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Sheet" sheetId="1" state="visible" r:id="rId2"/>
    <sheet name="Legal" sheetId="2" state="visible" r:id="rId3"/>
    <sheet name="FAQ" sheetId="3" state="visible" r:id="rId4"/>
  </sheets>
  <definedNames>
    <definedName function="false" hidden="false" name="AlignmentLkp" vbProcedure="false">CharSheet!$DJ$2:$DJ$10</definedName>
    <definedName function="false" hidden="false" name="Armor1" vbProcedure="false">CharSheet!$A$170</definedName>
    <definedName function="false" hidden="false" name="Armor1MaxDex" vbProcedure="false">IF(OR(Armor1="",Armor1="No Armor",AND(ISNA(VLOOKUP(Armor1,ArmorLkp,4,FALSE())),ISNA(VLOOKUP(Armor1,ShieldLkp,3,FALSE())))),"",IF(ISNA(VLOOKUP(Armor1,ArmorLkp,4,FALSE())),VLOOKUP(Armor1,ShieldLkp,3,FALSE()),VLOOKUP(Armor1,ArmorLkp,4,FALSE())))</definedName>
    <definedName function="false" hidden="false" name="ArmorLkp" vbProcedure="false">CharSheet!$GB$2:$GH$14</definedName>
    <definedName function="false" hidden="false" name="ShieldLkp" vbProcedure="false">CharSheet!$GI$2:$GN$8</definedName>
    <definedName function="false" hidden="false" name="Armor1Type" vbProcedure="false">CharSheet!$AE$170</definedName>
    <definedName function="false" hidden="false" name="Armor2" vbProcedure="false">CharSheet!$A$173</definedName>
    <definedName function="false" hidden="false" name="Armor2MaxDex" vbProcedure="false">IF(OR(Armor2="",Armor2="No Shield",AND(ISNA(VLOOKUP(Armor2,ArmorLkp,4,FALSE())),ISNA(VLOOKUP(Armor2,ShieldLkp,3,FALSE())))),"",IF(ISNA(VLOOKUP(Armor2,ArmorLkp,4,FALSE())),VLOOKUP(Armor2,ShieldLkp,3,FALSE()),VLOOKUP(Armor2,ArmorLkp,4,FALSE())))</definedName>
    <definedName function="false" hidden="false" name="Armor2Type" vbProcedure="false">CharSheet!$AE$173</definedName>
    <definedName function="false" hidden="false" name="Armor3" vbProcedure="false">CharSheet!$A$176</definedName>
    <definedName function="false" hidden="false" name="Armor3MaxDex" vbProcedure="false">IF(OR(Armor3="",AND(ISNA(VLOOKUP(Armor3,ArmorLkp,4,FALSE())),ISNA(VLOOKUP(Armor3,ShieldLkp,3,FALSE())))),"",IF(ISNA(VLOOKUP(Armor3,ArmorLkp,4,FALSE())),VLOOKUP(Armor3,ShieldLkp,3,FALSE()),VLOOKUP(Armor3,ArmorLkp,4,FALSE())))</definedName>
    <definedName function="false" hidden="false" name="Armor3Type" vbProcedure="false">CharSheet!$AE$176</definedName>
    <definedName function="false" hidden="false" name="Armor4" vbProcedure="false">CharSheet!$A$179</definedName>
    <definedName function="false" hidden="false" name="Armor4MaxDex" vbProcedure="false">IF(OR(Armor4="",AND(ISNA(VLOOKUP(Armor4,ArmorLkp,4,FALSE())),ISNA(VLOOKUP(Armor4,ShieldLkp,3,FALSE())))),"",IF(ISNA(VLOOKUP(Armor4,ArmorLkp,4,FALSE())),VLOOKUP(Armor4,ShieldLkp,3,FALSE()),VLOOKUP(Armor4,ArmorLkp,4,FALSE())))</definedName>
    <definedName function="false" hidden="false" name="Armor4Type" vbProcedure="false">CharSheet!$AE$179</definedName>
    <definedName function="false" hidden="false" name="Armor5" vbProcedure="false">CharSheet!$A$182</definedName>
    <definedName function="false" hidden="false" name="Armor5MaxDex" vbProcedure="false">IF(OR(Armor5="",AND(ISNA(VLOOKUP(Armor5,ArmorLkp,4,FALSE())),ISNA(VLOOKUP(Armor5,ShieldLkp,3,FALSE())))),"",IF(ISNA(VLOOKUP(Armor5,ArmorLkp,4,FALSE())),VLOOKUP(Armor5,ShieldLkp,3,FALSE()),VLOOKUP(Armor5,ArmorLkp,4,FALSE())))</definedName>
    <definedName function="false" hidden="false" name="Armor5Type" vbProcedure="false">CharSheet!$AE$182</definedName>
    <definedName function="false" hidden="false" name="ArmorBonus" vbProcedure="false">ArmorBonusSub+SUMIF(CharSheet!$AE$170:$AE$182,"=Heavy",CharSheet!$AK$170:$AK$182)+SUMIF(CharSheet!$AE$170:$AE$182,"=Armor",CharSheet!$AK$170:$AK$182)</definedName>
    <definedName function="false" hidden="false" name="ArmorBonusSub" vbProcedure="false">SUMIF(CharSheet!$AE$170:$AE$182,"=Light",CharSheet!$AK$170:$AK$182)+SUMIF(CharSheet!$AE$170:$AE$182,"=Med.",CharSheet!$AK$170:$AK$182)</definedName>
    <definedName function="false" hidden="false" name="ArmorCheckPenalty1" vbProcedure="false">IF(OR(Armor1="",Armor1="No Armor",AND(ISNA(VLOOKUP(Armor1,ArmorLkp,5,FALSE())),ISNA(VLOOKUP(Armor1,ShieldLkp,4,FALSE())))),"",IF(ISNA(VLOOKUP(Armor1,ArmorLkp,5,FALSE())),VLOOKUP(Armor1,ShieldLkp,4,FALSE()),VLOOKUP(Armor1,ArmorLkp,5,FALSE())))</definedName>
    <definedName function="false" hidden="false" name="ArmorCheckPenalty2" vbProcedure="false">IF(OR(Armor2="",Armor2="No Shield",AND(ISNA(VLOOKUP(Armor2,ArmorLkp,5,FALSE())),ISNA(VLOOKUP(Armor2,ShieldLkp,4,FALSE())))),"",IF(ISNA(VLOOKUP(Armor2,ArmorLkp,5,FALSE())),VLOOKUP(Armor2,ShieldLkp,4,FALSE()),VLOOKUP(Armor2,ArmorLkp,5,FALSE())))</definedName>
    <definedName function="false" hidden="false" name="ArmorCheckPenalty3" vbProcedure="false">IF(OR(Armor3="",AND(ISNA(VLOOKUP(Armor3,ArmorLkp,5,FALSE())),ISNA(VLOOKUP(Armor3,ShieldLkp,4,FALSE())))),"",IF(ISNA(VLOOKUP(Armor3,ArmorLkp,5,FALSE())),VLOOKUP(Armor3,ShieldLkp,4,FALSE()),VLOOKUP(Armor3,ArmorLkp,5,FALSE())))</definedName>
    <definedName function="false" hidden="false" name="ArmorCheckPenalty4" vbProcedure="false">IF(OR(Armor4="",AND(ISNA(VLOOKUP(Armor4,ArmorLkp,5,FALSE())),ISNA(VLOOKUP(Armor4,ShieldLkp,4,FALSE())))),"",IF(ISNA(VLOOKUP(Armor4,ArmorLkp,5,FALSE())),VLOOKUP(Armor4,ShieldLkp,4,FALSE()),VLOOKUP(Armor4,ArmorLkp,5,FALSE())))</definedName>
    <definedName function="false" hidden="false" name="ArmorCheckPenalty5" vbProcedure="false">IF(OR(Armor5="",AND(ISNA(VLOOKUP(Armor5,ArmorLkp,5,FALSE())),ISNA(VLOOKUP(Armor5,ShieldLkp,4,FALSE())))),"",IF(ISNA(VLOOKUP(Armor5,ArmorLkp,5,FALSE())),VLOOKUP(Armor5,ShieldLkp,4,FALSE()),VLOOKUP(Armor5,ArmorLkp,5,FALSE())))</definedName>
    <definedName function="false" hidden="false" name="ArmorCkPenalty" vbProcedure="false">IF(AND(ArmorPenalty="",EncPenalty=""),0,IF(AND(ArmorPenalty="",EncPenalty&lt;&gt;""),EncPenalty,IF(AND(ArmorPenalty&lt;&gt;"",EncPenalty=""),ArmorPenalty,MIN(ArmorPenalty,EncPenalty))))</definedName>
    <definedName function="false" hidden="false" name="ArmorPenalty" vbProcedure="false">CharSheet!$AW$185</definedName>
    <definedName function="false" hidden="false" name="EncPenalty" vbProcedure="false">IF(TotalWeightCarried&gt;MedLoad,-6,IF(TotalWeightCarried&gt;LightLoad,-3,""))</definedName>
    <definedName function="false" hidden="false" name="TotalWeightCarried" vbProcedure="false">SUM(CharSheet!$AD$194:$AD$293)</definedName>
    <definedName function="false" hidden="false" name="MedLoad" vbProcedure="false">IF(Strength&lt;1,0,IF(Strength&lt;30,VLOOKUP(Strength,CharSheet!$GO$2:$GQ$30,3,FALSE()),VLOOKUP(MOD(Strength,10)+20,CharSheet!$GO$2:$GQ$30,3,FALSE())*4^INT((Strength-20)/10)))</definedName>
    <definedName function="false" hidden="false" name="Strength" vbProcedure="false">CharSheet!$I$16+CharSheet!$U$16</definedName>
    <definedName function="false" hidden="false" name="LightLoad" vbProcedure="false">IF(Strength&lt;1,0,IF(Strength&lt;30,VLOOKUP(Strength,CharSheet!$GO$2:$GP$30,2,FALSE()),VLOOKUP(MOD(Strength,10)+20,CharSheet!$GO$2:$GP$30,2,FALSE())*4^INT((Strength-20)/10)))</definedName>
    <definedName function="false" hidden="false" name="ArmorMaxDex" vbProcedure="false">IF(AND(OR(CharSheet!$A$170="",CharSheet!$A$170="No Armor"),OR(CharSheet!$A$173="",CharSheet!$A$173="No Shield"),CharSheet!$A$176="",CharSheet!$A$179="",CharSheet!$A$182=""),"",MIN(CharSheet!$AQ$170:CharSheet!$AQ$182))</definedName>
    <definedName function="false" hidden="false" name="ArmorSizeWtMult" vbProcedure="false">IF(CharSizeCat=6,1,IF(CharSizeCat&lt;6,1/2^ABS(CharSizeCat-6),2^(CharSizeCat-6)))</definedName>
    <definedName function="false" hidden="false" name="CharSizeCat" vbProcedure="false">IF(CharSize="Fine",2,IF(CharSize="Diminutive",3,IF(CharSize="Tiny",4,IF(CharSize="Small",5,IF(CharSize="Large",7,IF(CharSize="Huge",8,IF(CharSize="Gargantuan",9,IF(CharSize="Colossal",10,6))))))))</definedName>
    <definedName function="false" hidden="false" name="CharSize" vbProcedure="false">CharSheet!$BK$13</definedName>
    <definedName function="false" hidden="false" name="ArmorSpeedPenalty" vbProcedure="false">IF(OR(Armor1Type="Heavy",Armor1Type="Med",TotalWeightCarried&gt;LightLoad),IF(RaceSpeed&gt;=30,-10,-5),0)</definedName>
    <definedName function="false" hidden="false" name="RaceSpeed" vbProcedure="false">IF(CharSheet!$BK$9="","",VLOOKUP(CharSheet!$BK$9,CharSheet!$DM$2:$DO$8,3,FALSE())+COUNTIF(CharSheet!$AL$192:$AL$234,"Fleet")*5)</definedName>
    <definedName function="false" hidden="false" name="BAB" vbProcedure="false">CharSheet!$Y$65</definedName>
    <definedName function="false" hidden="false" name="BAB1" vbProcedure="false">IF(BABType1="None",0,IF(BABType1="low",INT(Level1/2),IF(BABType1="mid",INT(Level1*0.75),IF(BABType1="high",Level1))))</definedName>
    <definedName function="false" hidden="false" name="BABType1" vbProcedure="false">IF(OR(Class1="",Level1=0),"None",VLOOKUP(Class1,CharSheet!$DP$2:$DT$27,5,FALSE()))</definedName>
    <definedName function="false" hidden="false" name="Class1" vbProcedure="false">CharSheet!$AT$5</definedName>
    <definedName function="false" hidden="false" name="Level1" vbProcedure="false">IF(CharSheet!$BF$5="",0,CharSheet!$BF$5)</definedName>
    <definedName function="false" hidden="false" name="BAB2" vbProcedure="false">IF(BABType2="None",0,IF(BABType2="low",INT(Level2/2),IF(BABType2="mid",INT(Level2*0.75),IF(BABType2="high",Level2))))</definedName>
    <definedName function="false" hidden="false" name="BABType2" vbProcedure="false">IF(OR(Class2="",Level2=0),"None",VLOOKUP(Class2,CharSheet!$DP$2:$DT$27,5,FALSE()))</definedName>
    <definedName function="false" hidden="false" name="Class2" vbProcedure="false">CharSheet!$AT$9</definedName>
    <definedName function="false" hidden="false" name="Level2" vbProcedure="false">IF(CharSheet!$BF$9="",0,CharSheet!$BF$9)</definedName>
    <definedName function="false" hidden="false" name="BAB3" vbProcedure="false">IF(BABType3="None",0,IF(BABType3="low",INT(Level3/2),IF(BABType3="mid",INT(Level3*0.75),IF(BABType3="high",Level3))))</definedName>
    <definedName function="false" hidden="false" name="BABType3" vbProcedure="false">IF(OR(Class3="",Level3=0),"None",VLOOKUP(Class3,CharSheet!$DP$2:$DT$27,5,FALSE()))</definedName>
    <definedName function="false" hidden="false" name="Class3" vbProcedure="false">CharSheet!$AT$13</definedName>
    <definedName function="false" hidden="false" name="Level3" vbProcedure="false">IF(CharSheet!$BF$13="",0,CharSheet!$BF$13)</definedName>
    <definedName function="false" hidden="false" name="BarbLvl" vbProcedure="false">IF(CharSheet!$AT$5="Barbarian",CharSheet!$BF$5,0)+IF(CharSheet!$AT$9="Barbarian",CharSheet!$BF$9,0)+IF(CharSheet!$AT$13="Barbarian",CharSheet!$BF$13,0)</definedName>
    <definedName function="false" hidden="false" name="BarbSpeed" vbProcedure="false">IF(AND(BarbLvl&gt;0,ArmorSpeedPenalty=0),10,0)</definedName>
    <definedName function="false" hidden="false" name="BardLvl" vbProcedure="false">IF(CharSheet!$AT$5="Bard",CharSheet!$BF$5,0)+IF(CharSheet!$AT$9="Bard",CharSheet!$BF$9,0)+IF(CharSheet!$AT$13="Bard",CharSheet!$BF$13,0)</definedName>
    <definedName function="false" hidden="false" name="BaseSpeed" vbProcedure="false">IF(RaceSpeed="","",RaceSpeed+BarbSpeed+MonkFastMovement)</definedName>
    <definedName function="false" hidden="false" name="MonkFastMovement" vbProcedure="false">IF(MonkLvl&gt;17,60,IF(MonkLvl&gt;14,50,IF(MonkLvl&gt;11,40,IF(MonkLvl&gt;8,30,IF(MonkLvl&gt;5,20,IF(MonkLvl&gt;2,10,0))))))</definedName>
    <definedName function="false" hidden="false" name="MonkLvl" vbProcedure="false">IF(CharSheet!$AT$5="Monk",CharSheet!$BF$5,0)+IF(CharSheet!$AT$9="Monk",CharSheet!$BF$9,0)+IF(CharSheet!$AT$13="Monk",CharSheet!$BF$13,0)</definedName>
    <definedName function="false" hidden="false" name="BonusLevel1Spells" vbProcedure="false">IF(CastingAbilityScore&lt;12,0,INT((CastingAbilityScore-4)/8))</definedName>
    <definedName function="false" hidden="false" name="CastingAbilityScore" vbProcedure="false">IF(CastingAbility="",0,IF(CastingAbility="Int",CharSheet!$I$28+CharSheet!$U$28,IF(CastingAbility="Wis",CharSheet!$I$32+CharSheet!$U$32,IF(CastingAbility="Cha",CharSheet!$I$36+CharSheet!$U$36,0))))</definedName>
    <definedName function="false" hidden="false" name="CastingAbility" vbProcedure="false">IF(IsValid=0,"",IF(CastingAbility1&lt;&gt;"",CastingAbility1,IF(CastingAbility2&lt;&gt;"",CastingAbility2,IF(CastingAbility3&lt;&gt;"",CastingAbility3,""))))</definedName>
    <definedName function="false" hidden="false" name="IsValid" vbProcedure="false">IF(AND(CharSheet!$AT$5&lt;&gt;"",CharSheet!$BF$5&lt;&gt;"",CharSheet!$BK$13&lt;&gt;"",CharSheet!$BK$9&lt;&gt;"",CharSheet!$I$16&lt;&gt;"",CharSheet!$I$20&lt;&gt;"",CharSheet!$I$24&lt;&gt;"",CharSheet!$I$28&lt;&gt;"",CharSheet!$I$32&lt;&gt;"",CharSheet!$I$36&lt;&gt;""),1,0)</definedName>
    <definedName function="false" hidden="false" name="CastingAbility1" vbProcedure="false">IF(Class1="","",IF(OR(ISNA(VLOOKUP(Class1,ClassLkp,6,FALSE())),VLOOKUP(Class1,ClassLkp,6,FALSE())=""),"",VLOOKUP(Class1,ClassLkp,6,FALSE())))</definedName>
    <definedName function="false" hidden="false" name="ClassLkp" vbProcedure="false">CharSheet!$DP$2:$FD$27</definedName>
    <definedName function="false" hidden="false" name="CastingAbility2" vbProcedure="false">IF(Class2="","",IF(OR(ISNA(VLOOKUP(Class2,ClassLkp,6,FALSE())),VLOOKUP(Class2,ClassLkp,6,FALSE())=""),"",VLOOKUP(Class2,ClassLkp,6,FALSE())))</definedName>
    <definedName function="false" hidden="false" name="CastingAbility3" vbProcedure="false">IF(Class3="","",IF(OR(ISNA(VLOOKUP(Class3,ClassLkp,6,FALSE())),VLOOKUP(Class3,ClassLkp,6,FALSE())=""),"",VLOOKUP(Class3,ClassLkp,6,FALSE())))</definedName>
    <definedName function="false" hidden="false" name="BonusLevel2Spells" vbProcedure="false">IF(CastingAbilityScore&lt;14,0,INT((CastingAbilityScore-6)/8))</definedName>
    <definedName function="false" hidden="false" name="BonusLevel3Spells" vbProcedure="false">IF(CastingAbilityScore&lt;16,0,INT((CastingAbilityScore-8)/8))</definedName>
    <definedName function="false" hidden="false" name="BonusLevel4Spells" vbProcedure="false">IF(CastingAbilityScore&lt;18,0,INT((CastingAbilityScore-10)/8))</definedName>
    <definedName function="false" hidden="false" name="BonusLevel5Spells" vbProcedure="false">IF(CastingAbilityScore&lt;20,0,INT((CastingAbilityScore-12)/8))</definedName>
    <definedName function="false" hidden="false" name="BonusLevel6Spells" vbProcedure="false">IF(CastingAbilityScore&lt;22,0,INT((CastingAbilityScore-14)/8))</definedName>
    <definedName function="false" hidden="false" name="BonusLevel7Spells" vbProcedure="false">IF(CastingAbilityScore&lt;24,0,INT((CastingAbilityScore-16)/8))</definedName>
    <definedName function="false" hidden="false" name="BonusLevel8Spells" vbProcedure="false">IF(CastingAbilityScore&lt;26,0,INT((CastingAbilityScore-18)/8))</definedName>
    <definedName function="false" hidden="false" name="BonusLevel9Spells" vbProcedure="false">IF(CastingAbilityScore&lt;28,0,INT((CastingAbilityScore-20)/8))</definedName>
    <definedName function="false" hidden="false" name="CastingAbilityMod" vbProcedure="false">IF(CastingAbility="",0,IF(CastingAbility="Int",IntMod,IF(CastingAbility="Wis",WisMod,IF(CastingAbility="Cha",ChaMod,0))))</definedName>
    <definedName function="false" hidden="false" name="IntMod" vbProcedure="false">IF(AND(CharSheet!$AA$28="",CharSheet!$O$28=""),0,IF(CharSheet!$AA$28="",CharSheet!$O$28,CharSheet!$AA$28))</definedName>
    <definedName function="false" hidden="false" name="WisMod" vbProcedure="false">IF(AND(CharSheet!$AA$32="",CharSheet!$O$32=""),0,IF(CharSheet!$AA$32="",CharSheet!$O$32,CharSheet!$AA$32))</definedName>
    <definedName function="false" hidden="false" name="ChaMod" vbProcedure="false">IF(AND(CharSheet!$AA$36="",CharSheet!$O$36=""),0,IF(CharSheet!$AA$36="",CharSheet!$O$36,CharSheet!$AA$36))</definedName>
    <definedName function="false" hidden="false" name="CharSizeMod" vbProcedure="false">IF(CharSheet!$BK$13="",0,VLOOKUP(CharSheet!$BK$13,CharSheet!$DK$2:$DL$10,2,FALSE()))</definedName>
    <definedName function="false" hidden="false" name="ClericLvl" vbProcedure="false">IF(CharSheet!$AT$5="Cleric",CharSheet!$BF$5,0)+IF(CharSheet!$AT$9="Cleric",CharSheet!$BF$9,0)+IF(CharSheet!$AT$13="Cleric",CharSheet!$BF$13,0)</definedName>
    <definedName function="false" hidden="false" name="ConMod" vbProcedure="false">IF(AND(CharSheet!$AA$24="",CharSheet!$O$24=""),0,IF(CharSheet!$AA$24="",CharSheet!$O$24,CharSheet!$AA$24))</definedName>
    <definedName function="false" hidden="false" name="CraftLkp" vbProcedure="false">CharSheet!$FY$2:$FY$22</definedName>
    <definedName function="false" hidden="false" name="DeflectionArmorBonus" vbProcedure="false">SUMIF(CharSheet!$AE$170:$AE$182,"=Def.",CharSheet!$AK$170:$AK$182)</definedName>
    <definedName function="false" hidden="false" name="DexMod" vbProcedure="false">IF(AND(CharSheet!$AA$20="",CharSheet!$O$20=""),0,IF(CharSheet!$AA$20="",CharSheet!$O$20,CharSheet!$AA$20))</definedName>
    <definedName function="false" hidden="false" name="DodgeArmorBonus" vbProcedure="false">SUMIF(CharSheet!$AE$170:$AE$182,"=Dodge",CharSheet!$AK$170:$AK$182)</definedName>
    <definedName function="false" hidden="false" name="DruidLvl" vbProcedure="false">IF(CharSheet!$AT$5="Druid",CharSheet!$BF$5,0)+IF(CharSheet!$AT$9="Druid",CharSheet!$BF$9,0)+IF(CharSheet!$AT$13="Druid",CharSheet!$BF$13,0)</definedName>
    <definedName function="false" hidden="false" name="EncMaxDex" vbProcedure="false">IF(TotalWeightCarried&gt;MedLoad,1,IF(TotalWeightCarried&gt;LightLoad,3,""))</definedName>
    <definedName function="false" hidden="false" name="EncumbranceLkp" vbProcedure="false">CharSheet!$GO$2:$GR$30</definedName>
    <definedName function="false" hidden="false" name="FeatAcrobatics" vbProcedure="false">IF(ISNA(MATCH("Acrobatics",CharSheet!$AL$192:$AL$234,0)),0,2)</definedName>
    <definedName function="false" hidden="false" name="FeatAgileManeuvers" vbProcedure="false">IF(ISNA(MATCH("Agile Maneuvers",CharSheet!$AL$192:$AL$234,0)),"N","Y")</definedName>
    <definedName function="false" hidden="false" name="FeatAlertness" vbProcedure="false">IF(ISNA(MATCH("Alertness",CharSheet!$AL$192:$AL$234,0)),0,2)</definedName>
    <definedName function="false" hidden="false" name="FeatAnimalAffinity" vbProcedure="false">IF(ISNA(MATCH("Animal Affinity",CharSheet!$AL$192:$AL$234,0)),0,2)</definedName>
    <definedName function="false" hidden="false" name="FeatAthletic" vbProcedure="false">IF(ISNA(MATCH("Athletic",CharSheet!$AL$192:$AL$234,0)),0,2)</definedName>
    <definedName function="false" hidden="false" name="FeatDblSlice" vbProcedure="false">IF(ISNA(MATCH("Double Slice",CharSheet!$AL$192:$AL$234,0)),"N","Y")</definedName>
    <definedName function="false" hidden="false" name="FeatDeceitful" vbProcedure="false">IF(ISNA(MATCH("Deceitful",CharSheet!$AL$192:$AL$234,0)),0,2)</definedName>
    <definedName function="false" hidden="false" name="FeatDefensiveCombatTraining" vbProcedure="false">IF(ISNA(MATCH("Defensive Combat Training",CharSheet!$AL$192:$AL$234,0)),"N","Y")</definedName>
    <definedName function="false" hidden="false" name="FeatDeftHands" vbProcedure="false">IF(ISNA(MATCH("Deft Hands",CharSheet!$AL$192:$AL$234,0)),0,2)</definedName>
    <definedName function="false" hidden="false" name="FeatDodge" vbProcedure="false">IF(ISNA(MATCH("Dodge",CharSheet!$AL$192:$AL$234,0)),0,1)</definedName>
    <definedName function="false" hidden="false" name="FeatGreatFortitude" vbProcedure="false">IF(ISNA(MATCH("Great Fortitude",CharSheet!$AL$192:$AL$234,0)),0,2)</definedName>
    <definedName function="false" hidden="false" name="FeatImpdTwoWpnFighting" vbProcedure="false">IF(ISNA(MATCH("Improved Two-Weapon Fighting",CharSheet!$AL$192:$AL$234,0)),"N","Y")</definedName>
    <definedName function="false" hidden="false" name="FeatImprovedInitiative" vbProcedure="false">IF(ISNA(MATCH("Improved Initiative",CharSheet!$AL$192:$AL$234,0)),0,4)</definedName>
    <definedName function="false" hidden="false" name="FeatIntimidatingProwess" vbProcedure="false">IF(ISNA(MATCH("Intimidating Prowess",CharSheet!$AL$192:$AL$234,0)),0,StrMod)</definedName>
    <definedName function="false" hidden="false" name="StrMod" vbProcedure="false">IF(AND(CharSheet!$AA$16="",CharSheet!$O$16=""),0,IF(CharSheet!$AA$16="",CharSheet!$O$16,CharSheet!$AA$16))</definedName>
    <definedName function="false" hidden="false" name="FeatIronWill" vbProcedure="false">IF(ISNA(MATCH("Iron Will",CharSheet!$AL$192:$AL$234,0)),0,2)</definedName>
    <definedName function="false" hidden="false" name="FeatLightningReflexes" vbProcedure="false">IF(ISNA(MATCH("Lightning Reflexes",CharSheet!$AL$192:$AL$234,0)),0,2)</definedName>
    <definedName function="false" hidden="false" name="FeatLkp" vbProcedure="false">CharSheet!$FX$2:$FX$730</definedName>
    <definedName function="false" hidden="false" name="FeatMagicalAptitude" vbProcedure="false">IF(ISNA(MATCH("MagicalAptitude",CharSheet!$AL$192:$AL$234,0)),0,2)</definedName>
    <definedName function="false" hidden="false" name="FeatPersuasive" vbProcedure="false">IF(ISNA(MATCH("Persuasive",CharSheet!$AL$192:$AL$234,0)),0,2)</definedName>
    <definedName function="false" hidden="false" name="Feats" vbProcedure="false">CharSheet!$AL$192:$AL$234</definedName>
    <definedName function="false" hidden="false" name="FeatSelfSufficient" vbProcedure="false">IF(ISNA(MATCH("Self-Sufficient",CharSheet!$AL$192:$AL$234,0)),0,2)</definedName>
    <definedName function="false" hidden="false" name="FeatShieldFocus" vbProcedure="false">IF(ISNA(MATCH("Greater Shield Focus",CharSheet!$AL$192:$AL$234,0)),IF(ISNA(MATCH("Shield Focus",CharSheet!$AL$192:$AL$234,0)),0,1),2)</definedName>
    <definedName function="false" hidden="false" name="FeatSkillFocusAcrobatics" vbProcedure="false">IF(ISNA(MATCH("Skill Focus (Acrobatics)",CharSheet!$AL$192:$AL$234,0)),0,3)</definedName>
    <definedName function="false" hidden="false" name="FeatSkillFocusAppraise" vbProcedure="false">IF(ISNA(MATCH("Skill Focus (Appraise)",CharSheet!$AL$192:$AL$234,0)),0,3)</definedName>
    <definedName function="false" hidden="false" name="FeatSkillFocusBluff" vbProcedure="false">IF(ISNA(MATCH("Skill Focus (Bluff)",CharSheet!$AL$192:$AL$234,0)),0,3)</definedName>
    <definedName function="false" hidden="false" name="FeatSkillFocusClimb" vbProcedure="false">IF(ISNA(MATCH("Skill Focus (Climb)",CharSheet!$AL$192:$AL$234,0)),0,3)</definedName>
    <definedName function="false" hidden="false" name="FeatSkillFocusDiplomacy" vbProcedure="false">IF(ISNA(MATCH("Skill Focus (Diplomacy)",CharSheet!$AL$192:$AL$234,0)),0,3)</definedName>
    <definedName function="false" hidden="false" name="FeatSkillFocusDisableDevice" vbProcedure="false">IF(ISNA(MATCH("Skill Focus (Disable Device)",CharSheet!$AL$192:$AL$234,0)),0,3)</definedName>
    <definedName function="false" hidden="false" name="FeatSkillFocusDisguise" vbProcedure="false">IF(ISNA(MATCH("Skill Focus (Disguise)",CharSheet!$AL$192:$AL$234,0)),0,3)</definedName>
    <definedName function="false" hidden="false" name="FeatSkillFocusEscapeArtist" vbProcedure="false">IF(ISNA(MATCH("Skill Focus (Escape Artist)",CharSheet!$AL$192:$AL$234,0)),0,3)</definedName>
    <definedName function="false" hidden="false" name="FeatSkillFocusFly" vbProcedure="false">IF(ISNA(MATCH("Skill Focus (Fly)",CharSheet!$AL$192:$AL$234,0)),0,3)</definedName>
    <definedName function="false" hidden="false" name="FeatSkillFocusHandleAnimal" vbProcedure="false">IF(ISNA(MATCH("Skill Focus (Handle Animal)",CharSheet!$AL$192:$AL$234,0)),0,3)</definedName>
    <definedName function="false" hidden="false" name="FeatSkillFocusHeal" vbProcedure="false">IF(ISNA(MATCH("Skill Focus (Heal)",CharSheet!$AL$192:$AL$234,0)),0,3)</definedName>
    <definedName function="false" hidden="false" name="FeatSkillFocusIntimidate" vbProcedure="false">IF(ISNA(MATCH("Skill Focus (Intimidate)",CharSheet!$AL$192:$AL$234,0)),0,3)</definedName>
    <definedName function="false" hidden="false" name="FeatSkillFocusKnowledgeArcana" vbProcedure="false">IF(ISNA(MATCH("Skill Focus (Knowledge (Arcana))",CharSheet!$AL$192:$AL$234,0)),0,3)</definedName>
    <definedName function="false" hidden="false" name="FeatSkillFocusKnowledgeDungeoneering" vbProcedure="false">IF(ISNA(MATCH("Skill Focus (Knowledge (Dungeoneering))",CharSheet!$AL$192:$AL$234,0)),0,3)</definedName>
    <definedName function="false" hidden="false" name="FeatSkillFocusKnowledgeEngineering" vbProcedure="false">IF(ISNA(MATCH("Skill Focus (Knowledge (Engineering))",CharSheet!$AL$192:$AL$234,0)),0,3)</definedName>
    <definedName function="false" hidden="false" name="FeatSkillFocusKnowledgeGeography" vbProcedure="false">IF(ISNA(MATCH("Skill Focus (Knowledge (Geography))",CharSheet!$AL$192:$AL$234,0)),0,3)</definedName>
    <definedName function="false" hidden="false" name="FeatSkillFocusKnowledgeHistory" vbProcedure="false">IF(ISNA(MATCH("Skill Focus (Knowledge (History))",CharSheet!$AL$192:$AL$234,0)),0,3)</definedName>
    <definedName function="false" hidden="false" name="FeatSkillFocusKnowledgeLocal" vbProcedure="false">IF(ISNA(MATCH("Skill Focus (Knowledge (Local))",CharSheet!$AL$192:$AL$234,0)),0,3)</definedName>
    <definedName function="false" hidden="false" name="FeatSkillFocusKnowledgeNature" vbProcedure="false">IF(ISNA(MATCH("Skill Focus (Knowledge (Nature))",CharSheet!$AL$192:$AL$234,0)),0,3)</definedName>
    <definedName function="false" hidden="false" name="FeatSkillFocusKnowledgeNobility" vbProcedure="false">IF(ISNA(MATCH("Skill Focus (Knowledge (Nobility))",CharSheet!$AL$192:$AL$234,0)),0,3)</definedName>
    <definedName function="false" hidden="false" name="FeatSkillFocusKnowledgePlanes" vbProcedure="false">IF(ISNA(MATCH("Skill Focus (Knowledge (Planes))",CharSheet!$AL$192:$AL$234,0)),0,3)</definedName>
    <definedName function="false" hidden="false" name="FeatSkillFocusKnowledgeReligion" vbProcedure="false">IF(ISNA(MATCH("Skill Focus (Knowledge (Religion))",CharSheet!$AL$192:$AL$234,0)),0,3)</definedName>
    <definedName function="false" hidden="false" name="FeatSkillFocusLinguistics" vbProcedure="false">IF(ISNA(MATCH("Skill Focus (Linguistics)",CharSheet!$AL$192:$AL$234,0)),0,3)</definedName>
    <definedName function="false" hidden="false" name="FeatSkillFocusPerception" vbProcedure="false">IF(ISNA(MATCH("Skill Focus (Perception)",CharSheet!$AL$192:$AL$234,0)),0,3)</definedName>
    <definedName function="false" hidden="false" name="FeatSkillFocusRide" vbProcedure="false">IF(ISNA(MATCH("Skill Focus (Ride)",CharSheet!$AL$192:$AL$234,0)),0,3)</definedName>
    <definedName function="false" hidden="false" name="FeatSkillFocusSenseMotive" vbProcedure="false">IF(ISNA(MATCH("Skill Focus (Sense Motive)",CharSheet!$AL$192:$AL$234,0)),0,3)</definedName>
    <definedName function="false" hidden="false" name="FeatSkillFocusSleightOfHand" vbProcedure="false">IF(ISNA(MATCH("Skill Focus (Sleight of Hand)",CharSheet!$AL$192:$AL$234,0)),0,3)</definedName>
    <definedName function="false" hidden="false" name="FeatSkillFocusSpellcraft" vbProcedure="false">IF(ISNA(MATCH("Skill Focus (Spellcraft)",CharSheet!$AL$192:$AL$234,0)),0,3)</definedName>
    <definedName function="false" hidden="false" name="FeatSkillFocusStealth" vbProcedure="false">IF(ISNA(MATCH("Skill Focus (Stealth)",CharSheet!$AL$192:$AL$234,0)),0,3)</definedName>
    <definedName function="false" hidden="false" name="FeatSkillFocusSurvival" vbProcedure="false">IF(ISNA(MATCH("Skill Focus (Survival)",CharSheet!$AL$192:$AL$234,0)),0,3)</definedName>
    <definedName function="false" hidden="false" name="FeatSkillFocusSwim" vbProcedure="false">IF(ISNA(MATCH("Skill Focus (Swim)",CharSheet!$AL$192:$AL$234,0)),0,3)</definedName>
    <definedName function="false" hidden="false" name="FeatSkillFocusUseMagicDevice" vbProcedure="false">IF(ISNA(MATCH("Skill Focus (Use Magic Device)",CharSheet!$AL$192:$AL$234,0)),0,3)</definedName>
    <definedName function="false" hidden="false" name="FeatStealthy" vbProcedure="false">IF(ISNA(MATCH("Stealthy",CharSheet!$AL$192:$AL$234,0)),0,2)</definedName>
    <definedName function="false" hidden="false" name="FeatTwoWeaponDefense" vbProcedure="false">IF(ISNA(MATCH("Two-Weapon Defense",CharSheet!$AL$192:$AL$234,0)),0,1)</definedName>
    <definedName function="false" hidden="false" name="FortBase" vbProcedure="false">FortBase1+FortBase2+FortBase3</definedName>
    <definedName function="false" hidden="false" name="FortBase1" vbProcedure="false">IF(FortType1="None",0,IF(FortType1="low",INT(Level1/3),IF(FortType1="high",INT(Level1/2)+2,IF(FortType1="plow",INT((Level1+1)/3),IF(FortType1="phigh",INT((Level1+1)/2),0)))))</definedName>
    <definedName function="false" hidden="false" name="FortType1" vbProcedure="false">IF(OR(Class1="",Level1=0),"None",VLOOKUP(Class1,CharSheet!$DP$2:$DQ$27,2,FALSE()))</definedName>
    <definedName function="false" hidden="false" name="FortBase2" vbProcedure="false">IF(FortType2="None",0,IF(FortType2="low",INT(Level2/3),IF(FortType2="high",INT(Level2/2)+2,IF(FortType2="plow",INT((Level2+1)/3),IF(FortType2="phigh",INT((Level2+1)/2),0)))))</definedName>
    <definedName function="false" hidden="false" name="FortType2" vbProcedure="false">IF(OR(Class2="",Level2=0),"None",VLOOKUP(Class2,CharSheet!$DP$2:$DQ$27,2,FALSE()))</definedName>
    <definedName function="false" hidden="false" name="FortBase3" vbProcedure="false">IF(FortType3="None",0,IF(FortType3="low",INT(Level3/3),IF(FortType3="high",INT(Level3/2)+2,IF(FortType3="plow",INT((Level3+1)/3),IF(FortType3="phigh",INT((Level3+1)/2),0)))))</definedName>
    <definedName function="false" hidden="false" name="FortType3" vbProcedure="false">IF(OR(Class3="",Level3=0),"None",VLOOKUP(Class3,CharSheet!$DP$2:$DQ$27,2,FALSE()))</definedName>
    <definedName function="false" hidden="false" name="FtrArmorTraining" vbProcedure="false">IF(FtrLvl&gt;14,4,INT((FtrLvl+1)/4))</definedName>
    <definedName function="false" hidden="false" name="FtrLvl" vbProcedure="false">IF(CharSheet!$AT$5="Fighter",CharSheet!$BF$5,0)+IF(CharSheet!$AT$9="Fighter",CharSheet!$BF$9,0)+IF(CharSheet!$AT$13="Fighter",CharSheet!$BF$13,0)</definedName>
    <definedName function="false" hidden="false" name="HalflingLuck" vbProcedure="false">IF(CharSheet!$BK$9="Halfling",1,0)</definedName>
    <definedName function="false" hidden="false" name="HeavyLoad" vbProcedure="false">IF(Strength&lt;1,0,IF(Strength&lt;30,VLOOKUP(Strength,CharSheet!$GO$2:$GR$30,4,FALSE()),VLOOKUP(MOD(Strength,10)+20,CharSheet!$GO$2:$GR$30,4,FALSE())*4^INT((Strength-20)/10)))</definedName>
    <definedName function="false" hidden="false" name="Intimidating" vbProcedure="false">IF(CharSheet!$BK$9="Half-Orc",2,0)</definedName>
    <definedName function="false" hidden="false" name="KeenSenses" vbProcedure="false">IF(OR(CharSheet!$BK$9="Elf",CharSheet!$BK$9="Gnome",CharSheet!$BK$9="Half-Elf",CharSheet!$BK$9="Halfling"),2,0)</definedName>
    <definedName function="false" hidden="false" name="MaxDex" vbProcedure="false">IF(AND(ArmorMaxDex="",EncMaxDex=""),#NAME?,IF(AND(ArmorMaxDex="",EncMaxDex&lt;&gt;""),EncMaxDex,IF(AND(ArmorMaxDex&lt;&gt;"",EncMaxDex=""),ArmorMaxDex,MIN(ArmorMaxDex,EncMaxDex))))</definedName>
    <definedName function="false" hidden="false" name="MonkACBonus" vbProcedure="false">IF(MonkLvl=0,0,MonkCMDBonus+IF(AND(ArmorSpeedPenalty=0,Armor1Type&lt;&gt;"Light",WisMod&gt;0),WisMod,0))</definedName>
    <definedName function="false" hidden="false" name="MonkCMDBonus" vbProcedure="false">IF(AND(MonkLvl&gt;3,ArmorSpeedPenalty=0,Armor1Type&lt;&gt;"Light"),IF(MonkLvl&gt;19,5,IF(MonkLvl&gt;15,4,IF(MonkLvl&gt;11,3,IF(MonkLvl&gt;7,2,1)))),0)</definedName>
    <definedName function="false" hidden="false" name="MonkBaseUnarmedStrike" vbProcedure="false">IF(MonkLvl=0,"1d3",IF(MonkLvl&gt;19,"2d10",IF(MonkLvl&gt;15,"2d8",IF(MonkLvl&gt;11,"2d6",IF(MonkLvl&gt;7,"1d10",IF(MonkLvl&gt;3,"1d8","1d6"))))))</definedName>
    <definedName function="false" hidden="false" name="MonkFlurry1AtkA" vbProcedure="false">IF(MonkFlurry1BAB1&gt;-1,"+","")&amp;MonkFlurry1BAB1&amp;"/"&amp;IF(MonkFlurry1BAB1&gt;-1,"+","")&amp;MonkFlurry1BAB1&amp;IF(MonkLvl&lt;6,"","/"&amp;IF(MonkFlurry1BAB2&gt;-1,"+","")&amp;MonkFlurry1BAB2)&amp;IF(MonkLvl&lt;8,"","/"&amp;IF(MonkFlurry1BAB2&gt;-1,"+","")&amp;MonkFlurry1BAB2)</definedName>
    <definedName function="false" hidden="false" name="MonkFlurry1BAB1" vbProcedure="false">MonkFlurryBaseBAB+Wpn1MiscAtk+IF(CharSheet!$AA$86="MWK",1,CharSheet!$AA$86)</definedName>
    <definedName function="false" hidden="false" name="MonkFlurryBaseBAB" vbProcedure="false">IF(MonkLvl=0,0,MonkLvl-2+IF(ISNA(MATCH("Weapon Finesse",Feats,0)),StrMod,IF(DexMod&gt;StrMod,DexMod,StrMod))+CharSizeMod+IF(ISNA(MATCH("Gtr Wpn Focus (Unarmed strike)",Feats,0)),IF(ISNA(MATCH("Wpn Focus (Unarmed strike)",Feats,0)),0,1),2))</definedName>
    <definedName function="false" hidden="false" name="Wpn1MiscAtk" vbProcedure="false">CharSheet!$A$96</definedName>
    <definedName function="false" hidden="false" name="MonkFlurry1BAB2" vbProcedure="false">MonkFlurry1BAB1-5</definedName>
    <definedName function="false" hidden="false" name="MonkFlurry1AtkB" vbProcedure="false">IF(MonkLvl&lt;11,"","/"&amp;IF(MonkFlurry1BAB3&gt;-1,"+","")&amp;MonkFlurry1BAB3&amp;IF(MonkLvl&lt;15,"","/"&amp;IF(MonkFlurry1BAB3&gt;-1,"+","")&amp;MonkFlurry1BAB3)&amp;IF(MonkLvl&lt;16,"","/"&amp;IF(MonkFlurry1BAB4&gt;-1,"+","")&amp;MonkFlurry1BAB4))</definedName>
    <definedName function="false" hidden="false" name="MonkFlurry1BAB3" vbProcedure="false">MonkFlurry1BAB1-10</definedName>
    <definedName function="false" hidden="false" name="MonkFlurry1BAB4" vbProcedure="false">MonkFlurry1BAB1-15</definedName>
    <definedName function="false" hidden="false" name="MonkFlurry2AtkA" vbProcedure="false">IF(MonkFlurry2BAB1&gt;-1,"+","")&amp;MonkFlurry2BAB1&amp;"/"&amp;IF(MonkFlurry2BAB1&gt;-1,"+","")&amp;MonkFlurry2BAB1&amp;IF(MonkLvl&lt;6,"","/"&amp;IF(MonkFlurry2BAB2&gt;-1,"+","")&amp;MonkFlurry2BAB2)&amp;IF(MonkLvl&lt;8,"","/"&amp;IF(MonkFlurry2BAB2&gt;-1,"+","")&amp;MonkFlurry2BAB2)</definedName>
    <definedName function="false" hidden="false" name="MonkFlurry2BAB1" vbProcedure="false">MonkFlurryBaseBAB+Wpn2MiscAtk+IF(CharSheet!$AA$107="MWK",1,CharSheet!$AA$107)</definedName>
    <definedName function="false" hidden="false" name="Wpn2MiscAtk" vbProcedure="false">CharSheet!$A$117</definedName>
    <definedName function="false" hidden="false" name="MonkFlurry2BAB2" vbProcedure="false">MonkFlurry2BAB1-5</definedName>
    <definedName function="false" hidden="false" name="MonkFlurry2AtkB" vbProcedure="false">IF(MonkLvl&lt;11,"","/"&amp;IF(MonkFlurry2BAB3&gt;-1,"+","")&amp;MonkFlurry2BAB3&amp;IF(MonkLvl&lt;15,"","/"&amp;IF(MonkFlurry2BAB3&gt;-1,"+","")&amp;MonkFlurry2BAB3)&amp;IF(MonkLvl&lt;16,"","/"&amp;IF(MonkFlurry2BAB4&gt;-1,"+","")&amp;MonkFlurry2BAB4))</definedName>
    <definedName function="false" hidden="false" name="MonkFlurry2BAB3" vbProcedure="false">MonkFlurry2BAB1-10</definedName>
    <definedName function="false" hidden="false" name="MonkFlurry2BAB4" vbProcedure="false">MonkFlurry2BAB1-15</definedName>
    <definedName function="false" hidden="false" name="MonkFlurry3AtkA" vbProcedure="false">IF(MonkFlurry3BAB1&gt;-1,"+","")&amp;MonkFlurry3BAB1&amp;"/"&amp;IF(MonkFlurry3BAB1&gt;-1,"+","")&amp;MonkFlurry3BAB1&amp;IF(MonkLvl&lt;6,"","/"&amp;IF(MonkFlurry3BAB2&gt;-1,"+","")&amp;MonkFlurry3BAB2)&amp;IF(MonkLvl&lt;8,"","/"&amp;IF(MonkFlurry3BAB2&gt;-1,"+","")&amp;MonkFlurry3BAB2)</definedName>
    <definedName function="false" hidden="false" name="MonkFlurry3BAB1" vbProcedure="false">MonkFlurryBaseBAB+Wpn3MiscAtk+IF(CharSheet!$AA$128="MWK",1,CharSheet!$AA$128)</definedName>
    <definedName function="false" hidden="false" name="Wpn3MiscAtk" vbProcedure="false">CharSheet!$A$138</definedName>
    <definedName function="false" hidden="false" name="MonkFlurry3BAB2" vbProcedure="false">MonkFlurry3BAB1-5</definedName>
    <definedName function="false" hidden="false" name="MonkFlurry3AtkB" vbProcedure="false">IF(MonkLvl&lt;11,"","/"&amp;IF(MonkFlurry3BAB3&gt;-1,"+","")&amp;MonkFlurry3BAB3&amp;IF(MonkLvl&lt;15,"","/"&amp;IF(MonkFlurry3BAB3&gt;-1,"+","")&amp;MonkFlurry3BAB3)&amp;IF(MonkLvl&lt;16,"","/"&amp;IF(MonkFlurry3BAB4&gt;-1,"+","")&amp;MonkFlurry3BAB4))</definedName>
    <definedName function="false" hidden="false" name="MonkFlurry3BAB3" vbProcedure="false">MonkFlurry3BAB1-10</definedName>
    <definedName function="false" hidden="false" name="MonkFlurry3BAB4" vbProcedure="false">MonkFlurry3BAB1-15</definedName>
    <definedName function="false" hidden="false" name="MonkFlurry4AtkA" vbProcedure="false">IF(MonkFlurry4BAB1&gt;-1,"+","")&amp;MonkFlurry4BAB1&amp;"/"&amp;IF(MonkFlurry4BAB1&gt;-1,"+","")&amp;MonkFlurry4BAB1&amp;IF(MonkLvl&lt;6,"","/"&amp;IF(MonkFlurry4BAB2&gt;-1,"+","")&amp;MonkFlurry4BAB2)&amp;IF(MonkLvl&lt;8,"","/"&amp;IF(MonkFlurry4BAB2&gt;-1,"+","")&amp;MonkFlurry4BAB2)</definedName>
    <definedName function="false" hidden="false" name="MonkFlurry4BAB1" vbProcedure="false">MonkFlurryBaseBAB+Wpn4MiscAtk+IF(CharSheet!$AA$149="MWK",1,CharSheet!$AA$149)</definedName>
    <definedName function="false" hidden="false" name="Wpn4MiscAtk" vbProcedure="false">CharSheet!$A$159</definedName>
    <definedName function="false" hidden="false" name="MonkFlurry4BAB2" vbProcedure="false">MonkFlurry4BAB1-5</definedName>
    <definedName function="false" hidden="false" name="MonkFlurry4AtkB" vbProcedure="false">IF(MonkLvl&lt;11,"","/"&amp;IF(MonkFlurry4BAB3&gt;-1,"+","")&amp;MonkFlurry4BAB3&amp;IF(MonkLvl&lt;15,"","/"&amp;IF(MonkFlurry4BAB3&gt;-1,"+","")&amp;MonkFlurry4BAB3)&amp;IF(MonkLvl&lt;16,"","/"&amp;IF(MonkFlurry4BAB4&gt;-1,"+","")&amp;MonkFlurry4BAB4))</definedName>
    <definedName function="false" hidden="false" name="MonkFlurry4BAB3" vbProcedure="false">MonkFlurry4BAB1-10</definedName>
    <definedName function="false" hidden="false" name="MonkFlurry4BAB4" vbProcedure="false">MonkFlurry4BAB1-15</definedName>
    <definedName function="false" hidden="false" name="MonkManeuverTraining" vbProcedure="false">IF(MonkLvl&lt;3,0,IF(Class1="Monk",-INT(Level1*0.75)+Level1,0)+IF(Class2="Monk",-INT(Level2*0.75)+Level2,0)+IF(Class3="Monk",-INT(Level3*0.75)+Level3,0))</definedName>
    <definedName function="false" hidden="false" name="NaturalArmorBonus" vbProcedure="false">SUMIF(CharSheet!$AE$170:$AE$182,"=Nat.",CharSheet!$AK$170:$AK$182)</definedName>
    <definedName function="false" hidden="false" name="NatureSense" vbProcedure="false">IF(DruidLvl&gt;0,2,0)</definedName>
    <definedName function="false" hidden="false" name="OtherArmorBonus" vbProcedure="false">SUMIF(CharSheet!$AE$170:$AE$182,"=Other",CharSheet!$AK$170:$AK$182)+SUMIF(CharSheet!$AE$170:$AE$182,"=",CharSheet!$AK$170:$AK$182)</definedName>
    <definedName function="false" hidden="false" name="PaladinDivineGrace" vbProcedure="false">IF(PalLvl&lt;2,0,IF(ChaMod&gt;0,ChaMod,0))</definedName>
    <definedName function="false" hidden="false" name="PalLvl" vbProcedure="false">IF(CharSheet!$AT$5="Paladin",CharSheet!$BF$5,0)+IF(CharSheet!$AT$9="Paladin",CharSheet!$BF$9,0)+IF(CharSheet!$AT$13="Paladin",CharSheet!$BF$13,0)</definedName>
    <definedName function="false" hidden="false" name="PerformLkp" vbProcedure="false">CharSheet!$FZ$2:$FZ$10</definedName>
    <definedName function="false" hidden="false" name="ProfessionLkp" vbProcedure="false">CharSheet!$GA$2:$GA$31</definedName>
    <definedName function="false" hidden="false" name="RaceLkp" vbProcedure="false">CharSheet!$DM$2:$DO$8</definedName>
    <definedName function="false" hidden="false" name="ReflexBase" vbProcedure="false">ReflexBase1+ReflexBase2+ReflexBase3</definedName>
    <definedName function="false" hidden="false" name="ReflexBase1" vbProcedure="false">IF(ReflexType1="None",0,IF(ReflexType1="low",INT(Level1/3),IF(ReflexType1="high",INT(Level1/2)+2,IF(ReflexType1="plow",INT((Level1+1)/3),IF(ReflexType1="phigh",INT((Level1+1)/2),0)))))</definedName>
    <definedName function="false" hidden="false" name="ReflexType1" vbProcedure="false">IF(OR(Class1="",Level1=0),"None",VLOOKUP(Class1,CharSheet!$DP$2:$DR$27,3,FALSE()))</definedName>
    <definedName function="false" hidden="false" name="ReflexBase2" vbProcedure="false">IF(ReflexType2="None",0,IF(ReflexType2="low",INT(Level2/3),IF(ReflexType2="high",INT(Level2/2)+2,IF(ReflexType2="plow",INT((Level2+1)/3),IF(ReflexType2="phigh",INT((Level2+1)/2),0)))))</definedName>
    <definedName function="false" hidden="false" name="ReflexType2" vbProcedure="false">IF(OR(Class2="",Level2=0),"None",VLOOKUP(Class2,CharSheet!$DP$2:$DR$27,3,FALSE()))</definedName>
    <definedName function="false" hidden="false" name="ReflexBase3" vbProcedure="false">IF(ReflexType3="None",0,IF(ReflexType3="low",INT(Level3/3),IF(ReflexType3="high",INT(Level3/2)+2,IF(ReflexType3="plow",INT((Level3+1)/3),IF(ReflexType3="phigh",INT((Level3+1)/2),0)))))</definedName>
    <definedName function="false" hidden="false" name="ReflexType3" vbProcedure="false">IF(OR(Class3="",Level3=0),"None",VLOOKUP(Class3,CharSheet!$DP$2:$DR$27,3,FALSE()))</definedName>
    <definedName function="false" hidden="false" name="RgrLvl" vbProcedure="false">IF(CharSheet!$AT$5="Ranger",CharSheet!$BF$5,0)+IF(CharSheet!$AT$9="Ranger",CharSheet!$BF$9,0)+IF(CharSheet!$AT$13="Ranger",CharSheet!$BF$13,0)</definedName>
    <definedName function="false" hidden="false" name="RogueLvl" vbProcedure="false">IF(CharSheet!$AT$5="Rogue",CharSheet!$BF$5,0)+IF(CharSheet!$AT$9="Rogue",CharSheet!$BF$9,0)+IF(CharSheet!$AT$13="Rogue",CharSheet!$BF$13,0)</definedName>
    <definedName function="false" hidden="false" name="ShieldBonus" vbProcedure="false">SUMIF(CharSheet!$AE$170:$AE$182,"=Shield",CharSheet!$AK$170:$AK$182)</definedName>
    <definedName function="false" hidden="false" name="SizeDmgLkp" vbProcedure="false">CharSheet!$FN$2:$FW$13</definedName>
    <definedName function="false" hidden="false" name="SizeLkp" vbProcedure="false">CharSheet!$DK$2:$DL$10</definedName>
    <definedName function="false" hidden="false" name="SorcLvl" vbProcedure="false">IF(CharSheet!$AT$5="Sorcerer",CharSheet!$BF$5,0)+IF(CharSheet!$AT$9="Sorcerer",CharSheet!$BF$9,0)+IF(CharSheet!$AT$13="Sorcerer",CharSheet!$BF$13,0)</definedName>
    <definedName function="false" hidden="false" name="StealthSizeMod" vbProcedure="false">IF(AND(CharSizeMod&gt;=-2,CharSizeMod&lt;=2),CharSizeMod*4,IF(OR(CharSizeMod=-4,CharSizeMod=4),CharSizeMod*3,IF(OR(CharSizeMod=-8,CharSizeMod=8),CharSizeMod*2,0)))</definedName>
    <definedName function="false" hidden="false" name="SureFooted" vbProcedure="false">IF(CharSheet!$BK$9="Halfling",2,0)</definedName>
    <definedName function="false" hidden="false" name="TWFFeat" vbProcedure="false">IF(ISNA(MATCH("Two-Weapon Fighting",CharSheet!$AL$192:$AL$234,0)),"No","Yes")</definedName>
    <definedName function="false" hidden="false" name="WeaponLkp" vbProcedure="false">CharSheet!$FE$2:$FM$94</definedName>
    <definedName function="false" hidden="false" name="WillBase" vbProcedure="false">WillBase1+WillBase2+WillBase3</definedName>
    <definedName function="false" hidden="false" name="WillBase1" vbProcedure="false">IF(WillType1="None",0,IF(WillType1="low",INT(Level1/3),IF(WillType1="high",INT(Level1/2)+2,IF(WillType1="plow",INT((Level1+1)/3),IF(WillType1="phigh",INT((Level1+1)/2),0)))))</definedName>
    <definedName function="false" hidden="false" name="WillType1" vbProcedure="false">IF(OR(Class1="",Level1=0),"None",VLOOKUP(Class1,CharSheet!$DP$2:$DS$27,4,FALSE()))</definedName>
    <definedName function="false" hidden="false" name="WillBase2" vbProcedure="false">IF(WillType2="None",0,IF(WillType2="low",INT(Level2/3),IF(WillType2="high",INT(Level2/2)+2,IF(WillType2="plow",INT((Level2+1)/3),IF(WillType2="phigh",INT((Level2+1)/2),0)))))</definedName>
    <definedName function="false" hidden="false" name="WillType2" vbProcedure="false">IF(OR(Class2="",Level2=0),"None",VLOOKUP(Class2,CharSheet!$DP$2:$DS$27,4,FALSE()))</definedName>
    <definedName function="false" hidden="false" name="WillBase3" vbProcedure="false">IF(WillType3="None",0,IF(WillType3="low",INT(Level3/3),IF(WillType3="high",INT(Level3/2)+2,IF(WillType3="plow",INT((Level3+1)/3),IF(WillType3="phigh",INT((Level3+1)/2),0)))))</definedName>
    <definedName function="false" hidden="false" name="WillType3" vbProcedure="false">IF(OR(Class3="",Level3=0),"None",VLOOKUP(Class3,CharSheet!$DP$2:$DS$27,4,FALSE()))</definedName>
    <definedName function="false" hidden="false" name="WizLvl" vbProcedure="false">IF(CharSheet!$AT$5="Wizard",CharSheet!$BF$5,0)+IF(CharSheet!$AT$9="Wizard",CharSheet!$BF$9,0)+IF(CharSheet!$AT$13="Wizard",CharSheet!$BF$13,0)</definedName>
    <definedName function="false" hidden="false" name="Wpn1AtkMod1" vbProcedure="false">IF(CharSheet!$A$86="",0,BAB+CharSizeMod+Wpn1SizePen+Wpn1Prof+Wpn1MiscAtk+Wpn1TWF+Wpn1WpnFocus+IF(ISERR(FIND("Ranged",CharSheet!$AG$86)),IF(Wpn1WpnFinesse="Y",DexMod,StrMod),DexMod)+IF(CharSheet!$AA$86="MWK",1,CharSheet!$AA$86))</definedName>
    <definedName function="false" hidden="false" name="Wpn1SizePen" vbProcedure="false">ABS(CharSizeCat-Wpn1SizeCat)*-2</definedName>
    <definedName function="false" hidden="false" name="Wpn1SizeCat" vbProcedure="false">IF(Wpn1Size="Fine",2,IF(Wpn1Size="Diminutive",3,IF(Wpn1Size="Tiny",4,IF(Wpn1Size="Small",5,IF(Wpn1Size="Large",7,IF(Wpn1Size="Huge",8,IF(Wpn1Size="Gargantuan",9,IF(Wpn1Size="Colossal",10,6))))))))</definedName>
    <definedName function="false" hidden="false" name="Wpn1Size" vbProcedure="false">CharSheet!$T$91</definedName>
    <definedName function="false" hidden="false" name="Wpn1Prof" vbProcedure="false">IF(CharSheet!$F$91="No",-4,0)</definedName>
    <definedName function="false" hidden="false" name="Wpn1TWF" vbProcedure="false">IF(Wpn1TWFSub&lt;&gt;0,Wpn1TWFSub,IF(CharSheet!$K$91="No",0,IF(AND(TWFFeat="No",CharSheet!$K$91="Off lt",CharSheet!$AF$91="Off"),-8,IF(AND(TWFFeat="Yes",CharSheet!$K$91="Off lt"),-2,-4))))</definedName>
    <definedName function="false" hidden="false" name="Wpn1TWFSub" vbProcedure="false">IF(CharSheet!$K$91="No",0,IF(AND(TWFFeat="No",CharSheet!$K$91="Off not lt",CharSheet!$AF$91="Off"),-10,IF(AND(TWFFeat="No",CharSheet!$K$91="Off not lt",CharSheet!$AF$91&lt;&gt;"Off"),-6,0)))</definedName>
    <definedName function="false" hidden="false" name="Wpn1WpnFocus" vbProcedure="false">IF(ISNA(MATCH("Gtr Wpn Focus ("&amp;SUBSTITUTE(Wpn1Name,", composite","")&amp;")",CharSheet!$AL$192:$AL$234,0)),IF(ISNA(MATCH("Wpn Focus ("&amp;SUBSTITUTE(Wpn1Name,", composite","")&amp;")",CharSheet!$AL$192:$AL$234,0)),0,1),2)</definedName>
    <definedName function="false" hidden="false" name="Wpn1Name" vbProcedure="false">TRIM(SUBSTITUTE(SUBSTITUTE(SUBSTITUTE(SUBSTITUTE(SUBSTITUTE(SUBSTITUTE(SUBSTITUTE(CharSheet!$A$86,"(offhand)",""),"(Melee)",""),"(Thrown)",""),"(Ranged)",""),"(off)",""),"(axe)",""),"(spear)",""))</definedName>
    <definedName function="false" hidden="false" name="Wpn1WpnFinesse" vbProcedure="false">IF(ISNA(MATCH("Weapon Finesse",CharSheet!$AL$192:$AL$234,0)),"N",IF(AND(OR(Wpn1Type="Light Melee",Wpn1Name="Rapier",Wpn1Name="Whip",Wpn1Name="Chain, spiked"),CharSize=Wpn1Size),"Y","N"))</definedName>
    <definedName function="false" hidden="false" name="Wpn1Type" vbProcedure="false">IF(CharSheet!$A$86="","",VLOOKUP(CharSheet!$A$86,CharSheet!$FE$2:$FF$94,2,FALSE()))</definedName>
    <definedName function="false" hidden="false" name="Wpn1AtkMod2" vbProcedure="false">IF(OR(CharSheet!$A$86="",BAB&lt;6),0,Wpn1AtkMod1-5)</definedName>
    <definedName function="false" hidden="false" name="Wpn1AtkMod3" vbProcedure="false">IF(OR(CharSheet!$A$86="",BAB&lt;11),0,Wpn1AtkMod1-10)</definedName>
    <definedName function="false" hidden="false" name="Wpn1AtkMod4" vbProcedure="false">IF(OR(CharSheet!$A$86="",BAB&lt;16),0,Wpn1AtkMod1-15)</definedName>
    <definedName function="false" hidden="false" name="Wpn1AtkMods" vbProcedure="false">IF(CharSheet!$A$86="","",IF(AND(CharSheet!$A$86="Unarmed Strike (flurry)",MonkLvl&gt;0),IF(MonkLvl&gt;10,"See Notes below",MonkFlurry1AtkA),Wpn1AtkModsA&amp;Wpn1AtkModsB))</definedName>
    <definedName function="false" hidden="false" name="Wpn1AtkModsA" vbProcedure="false">IF(CharSheet!$A$86="","",IF(Wpn1AtkMod1&gt;=0,"+","")&amp;Wpn1AtkMod1&amp;IF(OR(AND(FeatImpdTwoWpnFighting="N",Wpn1Hand="Off"),BAB&lt;6),"","/"&amp;IF(Wpn1AtkMod2&gt;=0,"+","")&amp;Wpn1AtkMod2))</definedName>
    <definedName function="false" hidden="false" name="Wpn1Hand" vbProcedure="false">CharSheet!$AF$91</definedName>
    <definedName function="false" hidden="false" name="Wpn1AtkModsB" vbProcedure="false">IF(CharSheet!$A$86="","",IF(OR(Wpn1Hand="Off",BAB&lt;11),"","/"&amp;IF(Wpn1AtkMod3&gt;=0,"+","")&amp;Wpn1AtkMod3)&amp;IF(BAB&lt;16,"","/"&amp;IF(Wpn1AtkMod4&gt;=0,"+","")&amp;Wpn1AtkMod4))</definedName>
    <definedName function="false" hidden="false" name="Wpn1BaseDmg" vbProcedure="false">IF(OR(Wpn1Name="",Wpn1Size=""),"",IF(Wpn1Name="Unarmed Strike",MonkBaseUnarmedStrike,VLOOKUP(Wpn1MedDmg,SizeDmgLkp,Wpn1SizeCat,FALSE())))</definedName>
    <definedName function="false" hidden="false" name="Wpn1MedDmg" vbProcedure="false">IF(CharSheet!$A$86="","",VLOOKUP(CharSheet!$A$86,CharSheet!$FE$2:$FG$94,3,FALSE()))</definedName>
    <definedName function="false" hidden="false" name="Wpn1ImprovedCritical" vbProcedure="false">IF(ISNA(MATCH("Improved Critical ("&amp;SUBSTITUTE(Wpn1Name,", composite","")&amp;")",CharSheet!$AL$192:$AL$234,0)),"N","Y")</definedName>
    <definedName function="false" hidden="false" name="Wpn1MiscDmg" vbProcedure="false">CharSheet!$H$96</definedName>
    <definedName function="false" hidden="false" name="Wpn1SizeWtMult" vbProcedure="false">IF(Wpn1SizeCat=6,1,IF(Wpn1SizeCat&lt;6,1/2^ABS(Wpn1SizeCat-6),2^(Wpn1SizeCat-6)))</definedName>
    <definedName function="false" hidden="false" name="Wpn1StrMult" vbProcedure="false">IF(Wpn1StrMultSub=1,1,IF(OR(Wpn1Type="2H Melee",AND(Wpn1Type="1H Melee",Wpn1Hand="2H")),1.5,IF(OR(Wpn1Type="1H Melee",Wpn1Type="Light Melee"),0.5,0)))</definedName>
    <definedName function="false" hidden="false" name="Wpn1StrMultSub" vbProcedure="false">IF(OR(Wpn1Type="Ranged (Thrown)",AND(Wpn1Type="Light Melee",OR(Wpn1Hand="Prim",Wpn1Hand="2H")),AND(Wpn1Type="1H Melee",Wpn1Hand="Prim"),AND(Wpn1Hand="Off",FeatDblSlice="Y")),1,0)</definedName>
    <definedName function="false" hidden="false" name="Wpn1ThreatRange" vbProcedure="false">IF(Wpn1ImprovedCritical="N",Wpn1ThreatRangeBase,IF(LEFT(Wpn1ThreatRangeBase,1)="x","19-20/"&amp;Wpn1ThreatRangeBase,21-2*(21-VALUE(LEFT(Wpn1ThreatRangeBase,2)))&amp;RIGHT(Wpn1ThreatRangeBase,LEN(Wpn1ThreatRangeBase)-FIND("-",Wpn1ThreatRangeBase)+1)))</definedName>
    <definedName function="false" hidden="false" name="Wpn1ThreatRangeBase" vbProcedure="false">IF(CharSheet!$A$86="","",VLOOKUP(CharSheet!$A$86,CharSheet!$FE$2:$FH$94,4,FALSE()))</definedName>
    <definedName function="false" hidden="false" name="Wpn1WpnSpec" vbProcedure="false">IF(ISNA(MATCH("Gtr Wpn Spec ("&amp;SUBSTITUTE(Wpn1Name,", composite","")&amp;")",CharSheet!$AL$192:$AL$234,0)),IF(ISNA(MATCH("Wpn Spec ("&amp;SUBSTITUTE(Wpn1Name,", composite","")&amp;")",CharSheet!$AL$192:$AL$234,0)),0,2),4)</definedName>
    <definedName function="false" hidden="false" name="Wpn2AtkMod1" vbProcedure="false">IF(CharSheet!$A$107="",0,BAB+CharSizeMod+Wpn2SizePen+Wpn2Prof+Wpn2MiscAtk+Wpn2TWF+Wpn2WpnFocus+IF(ISERR(FIND("Ranged",CharSheet!$AG$107)),IF(Wpn2WpnFinesse="Y",DexMod,StrMod),DexMod)+IF(CharSheet!$AA$107="MWK",1,CharSheet!$AA$107))</definedName>
    <definedName function="false" hidden="false" name="Wpn2SizePen" vbProcedure="false">ABS(CharSizeCat-Wpn2SizeCat)*-2</definedName>
    <definedName function="false" hidden="false" name="Wpn2SizeCat" vbProcedure="false">IF(Wpn2Size="Fine",2,IF(Wpn2Size="Diminutive",3,IF(Wpn2Size="Tiny",4,IF(Wpn2Size="Small",5,IF(Wpn2Size="Large",7,IF(Wpn2Size="Huge",8,IF(Wpn2Size="Gargantuan",9,IF(Wpn2Size="Colossal",10,6))))))))</definedName>
    <definedName function="false" hidden="false" name="Wpn2Size" vbProcedure="false">CharSheet!$T$112</definedName>
    <definedName function="false" hidden="false" name="Wpn2Prof" vbProcedure="false">IF(CharSheet!$F$112="No",-4,0)</definedName>
    <definedName function="false" hidden="false" name="Wpn2TWF" vbProcedure="false">IF(Wpn2TWFSub&lt;&gt;0,Wpn2TWFSub,IF(CharSheet!$K$112="No",0,IF(AND(TWFFeat="No",CharSheet!$K$112="Off lt",CharSheet!$AF$112="Off"),-8,IF(AND(TWFFeat="Yes",CharSheet!$K$112="Off lt"),-2,-4))))</definedName>
    <definedName function="false" hidden="false" name="Wpn2TWFSub" vbProcedure="false">IF(CharSheet!$K$112="No",0,IF(AND(TWFFeat="No",CharSheet!$K$112="Off not lt",CharSheet!$AF$112="Off"),-10,IF(AND(TWFFeat="No",CharSheet!$K$112="Off not lt",CharSheet!$AF$112&lt;&gt;"Off"),-6,0)))</definedName>
    <definedName function="false" hidden="false" name="Wpn2WpnFocus" vbProcedure="false">IF(ISNA(MATCH("Gtr Wpn Focus ("&amp;SUBSTITUTE(Wpn2Name,", composite","")&amp;")",CharSheet!$AL$192:$AL$234,0)),IF(ISNA(MATCH("Wpn Focus ("&amp;SUBSTITUTE(Wpn2Name,", composite","")&amp;")",CharSheet!$AL$192:$AL$234,0)),0,1),2)</definedName>
    <definedName function="false" hidden="false" name="Wpn2Name" vbProcedure="false">TRIM(SUBSTITUTE(SUBSTITUTE(SUBSTITUTE(SUBSTITUTE(SUBSTITUTE(SUBSTITUTE(SUBSTITUTE(CharSheet!$A$107,"(offhand)",""),"(Melee)",""),"(Thrown)",""),"(Ranged)",""),"(off)",""),"(axe)",""),"(spear)",""))</definedName>
    <definedName function="false" hidden="false" name="Wpn2WpnFinesse" vbProcedure="false">IF(ISNA(MATCH("Weapon Finesse",CharSheet!$AL$192:$AL$234,0)),"N",IF(AND(OR(Wpn2Type="Light Melee",Wpn2Name="Rapier",Wpn2Name="Whip",Wpn2Name="Chain, spiked"),CharSize=Wpn2Size),"Y","N"))</definedName>
    <definedName function="false" hidden="false" name="Wpn2Type" vbProcedure="false">IF(CharSheet!$A$107="","",VLOOKUP(CharSheet!$A$107,CharSheet!$FE$2:$FF$94,2,FALSE()))</definedName>
    <definedName function="false" hidden="false" name="Wpn2AtkMod2" vbProcedure="false">IF(OR(CharSheet!$A$107="",BAB&lt;6),0,Wpn2AtkMod1-5)</definedName>
    <definedName function="false" hidden="false" name="Wpn2AtkMod3" vbProcedure="false">IF(OR(CharSheet!$A$107="",BAB&lt;11),0,Wpn2AtkMod1-10)</definedName>
    <definedName function="false" hidden="false" name="Wpn2AtkMod4" vbProcedure="false">IF(OR(CharSheet!$A$107="",BAB&lt;16),0,Wpn2AtkMod1-15)</definedName>
    <definedName function="false" hidden="false" name="Wpn2AtkMods" vbProcedure="false">IF(CharSheet!$A$107="","",IF(AND(CharSheet!$A$107="Unarmed Strike (flurry)",MonkLvl&gt;0),IF(MonkLvl&gt;10,"See Notes below",MonkFlurry2AtkA),Wpn2AtkModsA&amp;Wpn2AtkModsB))</definedName>
    <definedName function="false" hidden="false" name="Wpn2AtkModsA" vbProcedure="false">IF(CharSheet!$A$107="","",IF(Wpn2AtkMod1&gt;=0,"+","")&amp;Wpn2AtkMod1&amp;IF(OR(AND(FeatImpdTwoWpnFighting="N",Wpn2Hand="Off"),BAB&lt;6),"","/"&amp;IF(Wpn2AtkMod2&gt;=0,"+","")&amp;Wpn2AtkMod2))</definedName>
    <definedName function="false" hidden="false" name="Wpn2Hand" vbProcedure="false">CharSheet!$AF$112</definedName>
    <definedName function="false" hidden="false" name="Wpn2AtkModsB" vbProcedure="false">IF(CharSheet!$A$107="","",IF(OR(Wpn2Hand="Off",BAB&lt;11),"","/"&amp;IF(Wpn2AtkMod3&gt;=0,"+","")&amp;Wpn2AtkMod3)&amp;IF(BAB&lt;16,"","/"&amp;IF(Wpn2AtkMod4&gt;=0,"+","")&amp;Wpn2AtkMod4))</definedName>
    <definedName function="false" hidden="false" name="Wpn2BaseDmg" vbProcedure="false">IF(OR(Wpn2Name="",Wpn2Size=""),"",IF(Wpn2Name="Unarmed Strike",MonkBaseUnarmedStrike,VLOOKUP(Wpn2MedDmg,SizeDmgLkp,Wpn1SizeCat,FALSE())))</definedName>
    <definedName function="false" hidden="false" name="Wpn2MedDmg" vbProcedure="false">IF(CharSheet!$A$107="","",VLOOKUP(CharSheet!$A$107,CharSheet!$FE$2:$FG$94,3,FALSE()))</definedName>
    <definedName function="false" hidden="false" name="Wpn2ImprovedCritical" vbProcedure="false">IF(ISNA(MATCH("Improved Critical ("&amp;SUBSTITUTE(Wpn2Name,", composite","")&amp;")",CharSheet!$AL$192:$AL$234,0)),"N","Y")</definedName>
    <definedName function="false" hidden="false" name="Wpn2MiscDmg" vbProcedure="false">CharSheet!$H$117</definedName>
    <definedName function="false" hidden="false" name="Wpn2SizeWtMult" vbProcedure="false">IF(Wpn2SizeCat=6,1,IF(Wpn2SizeCat&lt;6,1/2^ABS(Wpn2SizeCat-6),2^(Wpn2SizeCat-6)))</definedName>
    <definedName function="false" hidden="false" name="Wpn2StrMult" vbProcedure="false">IF(Wpn2StrMultSub=1,1,IF(OR(Wpn2Type="2H Melee",AND(Wpn2Type="1H Melee",Wpn2Hand="2H")),1.5,IF(OR(Wpn2Type="1H Melee",Wpn2Type="Light Melee"),0.5,0)))</definedName>
    <definedName function="false" hidden="false" name="Wpn2StrMultSub" vbProcedure="false">IF(OR(Wpn2Type="Ranged (Thrown)",AND(Wpn2Type="Light Melee",OR(Wpn2Hand="Prim",Wpn2Hand="2H")),AND(Wpn2Type="1H Melee",Wpn2Hand="Prim"),AND(Wpn2Hand="Off",FeatDblSlice="Y")),1,0)</definedName>
    <definedName function="false" hidden="false" name="Wpn2ThreatRange" vbProcedure="false">IF(Wpn2ImprovedCritical="N",Wpn2ThreatRangeBase,IF(LEFT(Wpn2ThreatRangeBase,1)="x","19-20/"&amp;Wpn2ThreatRangeBase,21-2*(21-VALUE(LEFT(Wpn2ThreatRangeBase,2)))&amp;RIGHT(Wpn2ThreatRangeBase,LEN(Wpn2ThreatRangeBase)-FIND("-",Wpn2ThreatRangeBase)+1)))</definedName>
    <definedName function="false" hidden="false" name="Wpn2ThreatRangeBase" vbProcedure="false">IF(CharSheet!$A$107="","",VLOOKUP(CharSheet!$A$107,CharSheet!$FE$2:$FH$94,4,FALSE()))</definedName>
    <definedName function="false" hidden="false" name="Wpn2WpnSpec" vbProcedure="false">IF(ISNA(MATCH("Gtr Wpn Spec ("&amp;SUBSTITUTE(Wpn2Name,", composite","")&amp;")",CharSheet!$AL$192:$AL$234,0)),IF(ISNA(MATCH("Wpn Spec ("&amp;SUBSTITUTE(Wpn2Name,", composite","")&amp;")",CharSheet!$AL$192:$AL$234,0)),0,2),4)</definedName>
    <definedName function="false" hidden="false" name="Wpn3AtkMod1" vbProcedure="false">IF(CharSheet!$A$128="",0,BAB+CharSizeMod+Wpn3SizePen+Wpn3Prof+Wpn3MiscAtk+Wpn3TWF+Wpn3WpnFocus+IF(ISERR(FIND("Ranged",CharSheet!$AG$128)),IF(Wpn3WpnFinesse="Y",DexMod,StrMod),DexMod)+IF(CharSheet!$AA$128="MWK",1,CharSheet!$AA$128))</definedName>
    <definedName function="false" hidden="false" name="Wpn3SizePen" vbProcedure="false">ABS(CharSizeCat-Wpn3SizeCat)*-2</definedName>
    <definedName function="false" hidden="false" name="Wpn3SizeCat" vbProcedure="false">IF(Wpn3Size="Fine",2,IF(Wpn3Size="Diminutive",3,IF(Wpn3Size="Tiny",4,IF(Wpn3Size="Small",5,IF(Wpn3Size="Large",7,IF(Wpn3Size="Huge",8,IF(Wpn3Size="Gargantuan",9,IF(Wpn3Size="Colossal",10,6))))))))</definedName>
    <definedName function="false" hidden="false" name="Wpn3Size" vbProcedure="false">CharSheet!$T$133</definedName>
    <definedName function="false" hidden="false" name="Wpn3Prof" vbProcedure="false">IF(CharSheet!$F$133="No",-4,0)</definedName>
    <definedName function="false" hidden="false" name="Wpn3TWF" vbProcedure="false">IF(Wpn3TWFSub&lt;&gt;0,Wpn3TWFSub,IF(CharSheet!$K$133="No",0,IF(AND(TWFFeat="No",CharSheet!$K$133="Off lt",CharSheet!$AF$133="Off"),-8,IF(AND(TWFFeat="Yes",CharSheet!$K$133="Off lt"),-2,-4))))</definedName>
    <definedName function="false" hidden="false" name="Wpn3TWFSub" vbProcedure="false">IF(CharSheet!$K$133="No",0,IF(AND(TWFFeat="No",CharSheet!$K$133="Off not lt",CharSheet!$AF$133="Off"),-10,IF(AND(TWFFeat="No",CharSheet!$K$133="Off not lt",CharSheet!$AF$133&lt;&gt;"Off"),-6,0)))</definedName>
    <definedName function="false" hidden="false" name="Wpn3WpnFocus" vbProcedure="false">IF(ISNA(MATCH("Gtr Wpn Focus ("&amp;SUBSTITUTE(Wpn3Name,", composite","")&amp;")",CharSheet!$AL$192:$AL$234,0)),IF(ISNA(MATCH("Wpn Focus ("&amp;SUBSTITUTE(Wpn3Name,", composite","")&amp;")",CharSheet!$AL$192:$AL$234,0)),0,1),2)</definedName>
    <definedName function="false" hidden="false" name="Wpn3Name" vbProcedure="false">TRIM(SUBSTITUTE(SUBSTITUTE(SUBSTITUTE(SUBSTITUTE(SUBSTITUTE(SUBSTITUTE(SUBSTITUTE(CharSheet!$A$128,"(offhand)",""),"(Melee)",""),"(Thrown)",""),"(Ranged)",""),"(off)",""),"(axe)",""),"(spear)",""))</definedName>
    <definedName function="false" hidden="false" name="Wpn3WpnFinesse" vbProcedure="false">IF(ISNA(MATCH("Weapon Finesse",CharSheet!$AL$192:$AL$234,0)),"N",IF(AND(OR(Wpn3Type="Light Melee",Wpn3Name="Rapier",Wpn3Name="Whip",Wpn3Name="Chain, spiked"),CharSize=Wpn3Size),"Y","N"))</definedName>
    <definedName function="false" hidden="false" name="Wpn3Type" vbProcedure="false">IF(CharSheet!$A$128="","",VLOOKUP(CharSheet!$A$128,CharSheet!$FE$2:$FF$94,2,FALSE()))</definedName>
    <definedName function="false" hidden="false" name="Wpn3AtkMod2" vbProcedure="false">IF(OR(CharSheet!$A$128="",BAB&lt;6),0,Wpn3AtkMod1-5)</definedName>
    <definedName function="false" hidden="false" name="Wpn3AtkMod3" vbProcedure="false">IF(OR(CharSheet!$A$128="",BAB&lt;11),0,Wpn3AtkMod1-10)</definedName>
    <definedName function="false" hidden="false" name="Wpn3AtkMod4" vbProcedure="false">IF(OR(CharSheet!$A$128="",BAB&lt;16),0,Wpn3AtkMod1-15)</definedName>
    <definedName function="false" hidden="false" name="Wpn3AtkMods" vbProcedure="false">IF(CharSheet!$A$128="","",IF(AND(CharSheet!$A$128="Unarmed Strike (flurry)",MonkLvl&gt;0),IF(MonkLvl&gt;10,"See Notes below",MonkFlurry3AtkA),Wpn3AtkModsA&amp;Wpn3AtkModsB))</definedName>
    <definedName function="false" hidden="false" name="Wpn3AtkModsA" vbProcedure="false">IF(CharSheet!$A$128="","",IF(Wpn3AtkMod1&gt;=0,"+","")&amp;Wpn3AtkMod1&amp;IF(OR(AND(FeatImpdTwoWpnFighting="N",Wpn3Hand="Off"),BAB&lt;6),"","/"&amp;IF(Wpn3AtkMod2&gt;=0,"+","")&amp;Wpn3AtkMod2))</definedName>
    <definedName function="false" hidden="false" name="Wpn3Hand" vbProcedure="false">CharSheet!$AF$133</definedName>
    <definedName function="false" hidden="false" name="Wpn3AtkModsB" vbProcedure="false">IF(CharSheet!$A$128="","",IF(OR(Wpn3Hand="Off",BAB&lt;11),"","/"&amp;IF(Wpn3AtkMod3&gt;=0,"+","")&amp;Wpn3AtkMod3)&amp;IF(BAB&lt;16,"","/"&amp;IF(Wpn3AtkMod4&gt;=0,"+","")&amp;Wpn3AtkMod4))</definedName>
    <definedName function="false" hidden="false" name="Wpn3BaseDmg" vbProcedure="false">IF(OR(Wpn3Name="",Wpn3Size=""),"",IF(Wpn3Name="Unarmed Strike",MonkBaseUnarmedStrike,VLOOKUP(Wpn3MedDmg,SizeDmgLkp,Wpn1SizeCat,FALSE())))</definedName>
    <definedName function="false" hidden="false" name="Wpn3MedDmg" vbProcedure="false">IF(CharSheet!$A$128="","",VLOOKUP(CharSheet!$A$128,CharSheet!$FE$2:$FG$94,3,FALSE()))</definedName>
    <definedName function="false" hidden="false" name="Wpn3ImprovedCritical" vbProcedure="false">IF(ISNA(MATCH("Improved Critical ("&amp;SUBSTITUTE(Wpn3Name,", composite","")&amp;")",CharSheet!$AL$192:$AL$234,0)),"N","Y")</definedName>
    <definedName function="false" hidden="false" name="Wpn3MiscDmg" vbProcedure="false">CharSheet!$H$138</definedName>
    <definedName function="false" hidden="false" name="Wpn3SizeWtMult" vbProcedure="false">IF(Wpn3SizeCat=6,1,IF(Wpn3SizeCat&lt;6,1/2^ABS(Wpn3SizeCat-6),2^(Wpn3SizeCat-6)))</definedName>
    <definedName function="false" hidden="false" name="Wpn3StrMult" vbProcedure="false">IF(Wpn3StrMultSub=1,1,IF(OR(Wpn3Type="2H Melee",AND(Wpn3Type="1H Melee",Wpn3Hand="2H")),1.5,IF(OR(Wpn3Type="1H Melee",Wpn3Type="Light Melee"),0.5,0)))</definedName>
    <definedName function="false" hidden="false" name="Wpn3StrMultSub" vbProcedure="false">IF(OR(Wpn3Type="Ranged (Thrown)",AND(Wpn3Type="Light Melee",OR(Wpn3Hand="Prim",Wpn3Hand="2H")),AND(Wpn3Type="1H Melee",Wpn3Hand="Prim"),AND(Wpn3Hand="Off",FeatDblSlice="Y")),1,0)</definedName>
    <definedName function="false" hidden="false" name="Wpn3ThreatRange" vbProcedure="false">IF(Wpn3ImprovedCritical="N",Wpn3ThreatRangeBase,IF(LEFT(Wpn3ThreatRangeBase,1)="x","19-20/"&amp;Wpn3ThreatRangeBase,21-2*(21-VALUE(LEFT(Wpn3ThreatRangeBase,2)))&amp;RIGHT(Wpn3ThreatRangeBase,LEN(Wpn3ThreatRangeBase)-FIND("-",Wpn3ThreatRangeBase)+1)))</definedName>
    <definedName function="false" hidden="false" name="Wpn3ThreatRangeBase" vbProcedure="false">IF(CharSheet!$A$128="","",VLOOKUP(CharSheet!$A$128,CharSheet!$FE$2:$FH$94,4,FALSE()))</definedName>
    <definedName function="false" hidden="false" name="Wpn3WpnSpec" vbProcedure="false">IF(ISNA(MATCH("Gtr Wpn Spec ("&amp;SUBSTITUTE(Wpn3Name,", composite","")&amp;")",CharSheet!$AL$192:$AL$234,0)),IF(ISNA(MATCH("Wpn Spec ("&amp;SUBSTITUTE(Wpn3Name,", composite","")&amp;")",CharSheet!$AL$192:$AL$234,0)),0,2),4)</definedName>
    <definedName function="false" hidden="false" name="Wpn4AtkMod1" vbProcedure="false">IF(CharSheet!$A$149="",0,BAB+CharSizeMod+Wpn4SizePen+Wpn4Prof+Wpn4MiscAtk+Wpn4TWF+Wpn4WpnFocus+IF(ISERR(FIND("Ranged",CharSheet!$AG$149)),IF(Wpn4WpnFinesse="Y",DexMod,StrMod),DexMod)+IF(CharSheet!$AA$149="MWK",1,CharSheet!$AA$149))</definedName>
    <definedName function="false" hidden="false" name="Wpn4SizePen" vbProcedure="false">ABS(CharSizeCat-Wpn4SizeCat)*-2</definedName>
    <definedName function="false" hidden="false" name="Wpn4SizeCat" vbProcedure="false">IF(Wpn4Size="Fine",2,IF(Wpn4Size="Diminutive",3,IF(Wpn4Size="Tiny",4,IF(Wpn4Size="Small",5,IF(Wpn4Size="Large",7,IF(Wpn4Size="Huge",8,IF(Wpn4Size="Gargantuan",9,IF(Wpn4Size="Colossal",10,6))))))))</definedName>
    <definedName function="false" hidden="false" name="Wpn4Size" vbProcedure="false">CharSheet!$T$154</definedName>
    <definedName function="false" hidden="false" name="Wpn4Prof" vbProcedure="false">IF(CharSheet!$F$154="No",-4,0)</definedName>
    <definedName function="false" hidden="false" name="Wpn4TWF" vbProcedure="false">IF(Wpn4TWFSub&lt;&gt;0,Wpn4TWFSub,IF(CharSheet!$K$154="No",0,IF(AND(TWFFeat="No",CharSheet!$K$154="Off lt",CharSheet!$AF$154="Off"),-8,IF(AND(TWFFeat="Yes",CharSheet!$K$154="Off lt"),-2,-4))))</definedName>
    <definedName function="false" hidden="false" name="Wpn4TWFSub" vbProcedure="false">IF(CharSheet!$K$154="No",0,IF(AND(TWFFeat="No",CharSheet!$K$154="Off not lt",CharSheet!$AF$154="Off"),-10,IF(AND(TWFFeat="No",CharSheet!$K$154="Off not lt",CharSheet!$AF$154&lt;&gt;"Off"),-6,0)))</definedName>
    <definedName function="false" hidden="false" name="Wpn4WpnFocus" vbProcedure="false">IF(ISNA(MATCH("Gtr Wpn Focus ("&amp;SUBSTITUTE(Wpn4Name,", composite","")&amp;")",CharSheet!$AL$192:$AL$234,0)),IF(ISNA(MATCH("Wpn Focus ("&amp;SUBSTITUTE(Wpn4Name,", composite","")&amp;")",CharSheet!$AL$192:$AL$234,0)),0,1),2)</definedName>
    <definedName function="false" hidden="false" name="Wpn4Name" vbProcedure="false">TRIM(SUBSTITUTE(SUBSTITUTE(SUBSTITUTE(SUBSTITUTE(SUBSTITUTE(SUBSTITUTE(SUBSTITUTE(CharSheet!$A$149,"(offhand)",""),"(Melee)",""),"(Thrown)",""),"(Ranged)",""),"(off)",""),"(axe)",""),"(spear)",""))</definedName>
    <definedName function="false" hidden="false" name="Wpn4WpnFinesse" vbProcedure="false">IF(ISNA(MATCH("Weapon Finesse",CharSheet!$AL$192:$AL$234,0)),"N",IF(AND(OR(Wpn4Type="Light Melee",Wpn4Name="Rapier",Wpn4Name="Whip",Wpn4Name="Chain, spiked"),CharSize=Wpn4Size),"Y","N"))</definedName>
    <definedName function="false" hidden="false" name="Wpn4Type" vbProcedure="false">IF(CharSheet!$A$149="","",VLOOKUP(CharSheet!$A$149,CharSheet!$FE$2:$FF$94,2,FALSE()))</definedName>
    <definedName function="false" hidden="false" name="Wpn4AtkMod2" vbProcedure="false">IF(OR(CharSheet!$A$149="",BAB&lt;6),0,Wpn4AtkMod1-5)</definedName>
    <definedName function="false" hidden="false" name="Wpn4AtkMod3" vbProcedure="false">IF(OR(CharSheet!$A$149="",BAB&lt;11),0,Wpn4AtkMod1-10)</definedName>
    <definedName function="false" hidden="false" name="Wpn4AtkMod4" vbProcedure="false">IF(OR(CharSheet!$A$149="",BAB&lt;16),0,Wpn4AtkMod1-15)</definedName>
    <definedName function="false" hidden="false" name="Wpn4AtkMods" vbProcedure="false">IF(CharSheet!$A$149="","",IF(AND(CharSheet!$A$149="Unarmed Strike (flurry)",MonkLvl&gt;0),IF(MonkLvl&gt;10,"See Notes below",MonkFlurry4AtkA),Wpn4AtkModsA&amp;Wpn4AtkModsB))</definedName>
    <definedName function="false" hidden="false" name="Wpn4AtkModsA" vbProcedure="false">IF(CharSheet!$A$149="","",IF(Wpn4AtkMod1&gt;=0,"+","")&amp;Wpn4AtkMod1&amp;IF(OR(AND(FeatImpdTwoWpnFighting="N",Wpn4Hand="Off"),BAB&lt;6),"","/"&amp;IF(Wpn4AtkMod2&gt;=0,"+","")&amp;Wpn4AtkMod2))</definedName>
    <definedName function="false" hidden="false" name="Wpn4Hand" vbProcedure="false">CharSheet!$AF$154</definedName>
    <definedName function="false" hidden="false" name="Wpn4AtkModsB" vbProcedure="false">IF(CharSheet!$A$149="","",IF(OR(Wpn4Hand="Off",BAB&lt;11),"","/"&amp;IF(Wpn4AtkMod3&gt;=0,"+","")&amp;Wpn4AtkMod3)&amp;IF(BAB&lt;16,"","/"&amp;IF(Wpn4AtkMod4&gt;=0,"+","")&amp;Wpn4AtkMod4))</definedName>
    <definedName function="false" hidden="false" name="Wpn4BaseDmg" vbProcedure="false">IF(OR(Wpn4Name="",Wpn4Size=""),"",IF(Wpn4Name="Unarmed Strike",MonkBaseUnarmedStrike,VLOOKUP(Wpn4MedDmg,SizeDmgLkp,Wpn1SizeCat,FALSE())))</definedName>
    <definedName function="false" hidden="false" name="Wpn4MedDmg" vbProcedure="false">IF(CharSheet!$A$149="","",VLOOKUP(CharSheet!$A$149,CharSheet!$FE$2:$FG$94,3,FALSE()))</definedName>
    <definedName function="false" hidden="false" name="Wpn4ImprovedCritical" vbProcedure="false">IF(ISNA(MATCH("Improved Critical ("&amp;SUBSTITUTE(Wpn4Name,", composite","")&amp;")",CharSheet!$AL$192:$AL$234,0)),"N","Y")</definedName>
    <definedName function="false" hidden="false" name="Wpn4MiscDmg" vbProcedure="false">CharSheet!$H$159</definedName>
    <definedName function="false" hidden="false" name="Wpn4SizeWtMult" vbProcedure="false">IF(Wpn4SizeCat=6,1,IF(Wpn4SizeCat&lt;6,1/2^ABS(Wpn4SizeCat-6),2^(Wpn4SizeCat-6)))</definedName>
    <definedName function="false" hidden="false" name="Wpn4StrMult" vbProcedure="false">IF(Wpn4StrMultSub=1,1,IF(OR(Wpn4Type="2H Melee",AND(Wpn4Type="1H Melee",Wpn4Hand="2H")),1.5,IF(OR(Wpn4Type="1H Melee",Wpn4Type="Light Melee"),0.5,0)))</definedName>
    <definedName function="false" hidden="false" name="Wpn4StrMultSub" vbProcedure="false">IF(OR(Wpn4Type="Ranged (Thrown)",AND(Wpn4Type="Light Melee",OR(Wpn4Hand="Prim",Wpn4Hand="2H")),AND(Wpn4Type="1H Melee",Wpn4Hand="Prim"),AND(Wpn4Hand="Off",FeatDblSlice="Y")),1,0)</definedName>
    <definedName function="false" hidden="false" name="Wpn4ThreatRange" vbProcedure="false">IF(Wpn4ImprovedCritical="N",Wpn4ThreatRangeBase,IF(LEFT(Wpn4ThreatRangeBase,1)="x","19-20/"&amp;Wpn4ThreatRangeBase,21-2*(21-VALUE(LEFT(Wpn4ThreatRangeBase,2)))&amp;RIGHT(Wpn4ThreatRangeBase,LEN(Wpn4ThreatRangeBase)-FIND("-",Wpn4ThreatRangeBase)+1)))</definedName>
    <definedName function="false" hidden="false" name="Wpn4ThreatRangeBase" vbProcedure="false">IF(CharSheet!$A$149="","",VLOOKUP(CharSheet!$A$149,CharSheet!$FE$2:$FH$94,4,FALSE()))</definedName>
    <definedName function="false" hidden="false" name="Wpn4WpnSpec" vbProcedure="false">IF(ISNA(MATCH("Gtr Wpn Spec ("&amp;SUBSTITUTE(Wpn4Name,", composite","")&amp;")",CharSheet!$AL$192:$AL$234,0)),IF(ISNA(MATCH("Wpn Spec ("&amp;SUBSTITUTE(Wpn4Name,", composite","")&amp;")",CharSheet!$AL$192:$AL$234,0)),0,2),4)</definedName>
    <definedName function="false" hidden="false" localSheetId="0" name="Excel_BuiltIn__FilterDatabase" vbProcedure="false">CharSheet!$DJ$1:$GR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8"/>
            <color rgb="FF000000"/>
            <rFont val="Tahoma"/>
            <family val="0"/>
          </rPr>
          <t xml:space="preserve">How man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8</xdr:row>
                <xdr:rowOff>2</xdr:rowOff>
              </xdr:from>
              <xdr:to>
                <xdr:col>19</xdr:col>
                <xdr:colOff>3</xdr:colOff>
                <xdr:row>91</xdr:row>
                <xdr:rowOff>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You can use this space for attack modifiers not consider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3</xdr:row>
                <xdr:rowOff>2</xdr:rowOff>
              </xdr:from>
              <xdr:to>
                <xdr:col>32</xdr:col>
                <xdr:colOff>1</xdr:colOff>
                <xdr:row>101</xdr:row>
                <xdr:rowOff>1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</rPr>
          <t xml:space="preserve">How man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09</xdr:row>
                <xdr:rowOff>1</xdr:rowOff>
              </xdr:from>
              <xdr:to>
                <xdr:col>19</xdr:col>
                <xdr:colOff>2</xdr:colOff>
                <xdr:row>112</xdr:row>
                <xdr:rowOff>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You can use this space for attack modifiers not consider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4</xdr:row>
                <xdr:rowOff>1</xdr:rowOff>
              </xdr:from>
              <xdr:to>
                <xdr:col>31</xdr:col>
                <xdr:colOff>6</xdr:colOff>
                <xdr:row>121</xdr:row>
                <xdr:rowOff>6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How man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0</xdr:row>
                <xdr:rowOff>1</xdr:rowOff>
              </xdr:from>
              <xdr:to>
                <xdr:col>19</xdr:col>
                <xdr:colOff>2</xdr:colOff>
                <xdr:row>133</xdr:row>
                <xdr:rowOff>3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</rPr>
          <t xml:space="preserve">You can use this space for attack modifiers not consider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5</xdr:row>
                <xdr:rowOff>1</xdr:rowOff>
              </xdr:from>
              <xdr:to>
                <xdr:col>31</xdr:col>
                <xdr:colOff>6</xdr:colOff>
                <xdr:row>142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</rPr>
          <t xml:space="preserve">How man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51</xdr:row>
                <xdr:rowOff>1</xdr:rowOff>
              </xdr:from>
              <xdr:to>
                <xdr:col>19</xdr:col>
                <xdr:colOff>2</xdr:colOff>
                <xdr:row>154</xdr:row>
                <xdr:rowOff>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0"/>
          </rPr>
          <t xml:space="preserve">You can use this space for attack modifiers not consider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56</xdr:row>
                <xdr:rowOff>1</xdr:rowOff>
              </xdr:from>
              <xdr:to>
                <xdr:col>31</xdr:col>
                <xdr:colOff>6</xdr:colOff>
                <xdr:row>163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</rPr>
          <t xml:space="preserve">Are you proficient with this weapon?
</t>
        </r>
        <r>
          <rPr>
            <sz val="8"/>
            <color rgb="FF000000"/>
            <rFont val="Tahoma"/>
            <family val="2"/>
          </rPr>
          <t xml:space="preserve">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0</xdr:row>
                <xdr:rowOff>1</xdr:rowOff>
              </xdr:from>
              <xdr:to>
                <xdr:col>30</xdr:col>
                <xdr:colOff>4</xdr:colOff>
                <xdr:row>98</xdr:row>
                <xdr:rowOff>3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0"/>
          </rPr>
          <t xml:space="preserve">Are you proficient with this weapon?
</t>
        </r>
        <r>
          <rPr>
            <sz val="8"/>
            <color rgb="FF000000"/>
            <rFont val="Tahoma"/>
            <family val="2"/>
          </rPr>
          <t xml:space="preserve">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9</xdr:row>
                <xdr:rowOff>1</xdr:rowOff>
              </xdr:from>
              <xdr:to>
                <xdr:col>30</xdr:col>
                <xdr:colOff>3</xdr:colOff>
                <xdr:row>117</xdr:row>
                <xdr:rowOff>3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Are you proficient with this weapon?
</t>
        </r>
        <r>
          <rPr>
            <sz val="8"/>
            <color rgb="FF000000"/>
            <rFont val="Tahoma"/>
            <family val="2"/>
          </rPr>
          <t xml:space="preserve">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30</xdr:row>
                <xdr:rowOff>1</xdr:rowOff>
              </xdr:from>
              <xdr:to>
                <xdr:col>30</xdr:col>
                <xdr:colOff>3</xdr:colOff>
                <xdr:row>138</xdr:row>
                <xdr:rowOff>3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0"/>
          </rPr>
          <t xml:space="preserve">Are you proficient with this weapon?
</t>
        </r>
        <r>
          <rPr>
            <sz val="8"/>
            <color rgb="FF000000"/>
            <rFont val="Tahoma"/>
            <family val="2"/>
          </rPr>
          <t xml:space="preserve">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51</xdr:row>
                <xdr:rowOff>1</xdr:rowOff>
              </xdr:from>
              <xdr:to>
                <xdr:col>30</xdr:col>
                <xdr:colOff>3</xdr:colOff>
                <xdr:row>159</xdr:row>
                <xdr:rowOff>3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</rPr>
          <t xml:space="preserve">You can use this space for damage modifiers not consider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3</xdr:row>
                <xdr:rowOff>2</xdr:rowOff>
              </xdr:from>
              <xdr:to>
                <xdr:col>39</xdr:col>
                <xdr:colOff>1</xdr:colOff>
                <xdr:row>101</xdr:row>
                <xdr:rowOff>1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</rPr>
          <t xml:space="preserve">You can use this space for damage modifiers not consider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4</xdr:row>
                <xdr:rowOff>1</xdr:rowOff>
              </xdr:from>
              <xdr:to>
                <xdr:col>39</xdr:col>
                <xdr:colOff>0</xdr:colOff>
                <xdr:row>121</xdr:row>
                <xdr:rowOff>6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</rPr>
          <t xml:space="preserve">You can use this space for damage modifiers not consider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5</xdr:row>
                <xdr:rowOff>1</xdr:rowOff>
              </xdr:from>
              <xdr:to>
                <xdr:col>39</xdr:col>
                <xdr:colOff>0</xdr:colOff>
                <xdr:row>142</xdr:row>
                <xdr:rowOff>6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0"/>
          </rPr>
          <t xml:space="preserve">You can use this space for damage modifiers not consider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6</xdr:row>
                <xdr:rowOff>1</xdr:rowOff>
              </xdr:from>
              <xdr:to>
                <xdr:col>39</xdr:col>
                <xdr:colOff>0</xdr:colOff>
                <xdr:row>163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0"/>
          </rPr>
          <t xml:space="preserve">Are you fighting with two weapons?
</t>
        </r>
        <r>
          <rPr>
            <sz val="8"/>
            <color rgb="FF000000"/>
            <rFont val="Tahoma"/>
            <family val="2"/>
          </rPr>
          <t xml:space="preserve">This box is used only to specify whether you are fighting with two weapons or a double weapon. It does not matter whether you have the Two-Weapon Fighting feat, which is considered in the final attack modifier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88</xdr:row>
                <xdr:rowOff>1</xdr:rowOff>
              </xdr:from>
              <xdr:to>
                <xdr:col>61</xdr:col>
                <xdr:colOff>6</xdr:colOff>
                <xdr:row>104</xdr:row>
                <xdr:rowOff>1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0"/>
          </rPr>
          <t xml:space="preserve">Are you fighting with two weapons?
</t>
        </r>
        <r>
          <rPr>
            <sz val="8"/>
            <color rgb="FF000000"/>
            <rFont val="Tahoma"/>
            <family val="2"/>
          </rPr>
          <t xml:space="preserve">This box is used only to specify whether you are fighting with two weapons or a double weapon. It does not matter whether you have the Two-Weapon Fighting feat, which is considered in the final attack modifier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09</xdr:row>
                <xdr:rowOff>1</xdr:rowOff>
              </xdr:from>
              <xdr:to>
                <xdr:col>61</xdr:col>
                <xdr:colOff>6</xdr:colOff>
                <xdr:row>125</xdr:row>
                <xdr:rowOff>1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8"/>
            <color rgb="FF000000"/>
            <rFont val="Tahoma"/>
            <family val="0"/>
          </rPr>
          <t xml:space="preserve">Are you fighting with two weapons?
</t>
        </r>
        <r>
          <rPr>
            <sz val="8"/>
            <color rgb="FF000000"/>
            <rFont val="Tahoma"/>
            <family val="2"/>
          </rPr>
          <t xml:space="preserve">This box is used only to specify whether you are fighting with two weapons or a double weapon. It does not matter whether you have the Two-Weapon Fighting feat, which is considered in the final attack modifier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30</xdr:row>
                <xdr:rowOff>1</xdr:rowOff>
              </xdr:from>
              <xdr:to>
                <xdr:col>61</xdr:col>
                <xdr:colOff>6</xdr:colOff>
                <xdr:row>146</xdr:row>
                <xdr:rowOff>1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0"/>
          </rPr>
          <t xml:space="preserve">Are you fighting with two weapons?
</t>
        </r>
        <r>
          <rPr>
            <sz val="8"/>
            <color rgb="FF000000"/>
            <rFont val="Tahoma"/>
            <family val="2"/>
          </rPr>
          <t xml:space="preserve">This box is used only to specify whether you are fighting with two weapons or a double weapon. It does not matter whether you have the Two-Weapon Fighting feat, which is considered in the final attack modifier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51</xdr:row>
                <xdr:rowOff>1</xdr:rowOff>
              </xdr:from>
              <xdr:to>
                <xdr:col>61</xdr:col>
                <xdr:colOff>6</xdr:colOff>
                <xdr:row>167</xdr:row>
                <xdr:rowOff>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8"/>
            <color rgb="FF000000"/>
            <rFont val="Tahoma"/>
            <family val="0"/>
          </rPr>
          <t xml:space="preserve">Modifiers:
</t>
        </r>
        <r>
          <rPr>
            <sz val="8"/>
            <color rgb="FF000000"/>
            <rFont val="Tahoma"/>
            <family val="0"/>
          </rPr>
          <t xml:space="preserve">Def. Combat Training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4</xdr:row>
                <xdr:rowOff>1</xdr:rowOff>
              </xdr:from>
              <xdr:to>
                <xdr:col>55</xdr:col>
                <xdr:colOff>5</xdr:colOff>
                <xdr:row>86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Shield Focus, Greater Shield Focus and Two-Weapon Defense feats applied under AC Items section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1</xdr:rowOff>
              </xdr:from>
              <xdr:to>
                <xdr:col>65</xdr:col>
                <xdr:colOff>6</xdr:colOff>
                <xdr:row>48</xdr:row>
                <xdr:rowOff>4</xdr:rowOff>
              </xdr:to>
            </anchor>
          </commentPr>
        </mc:Choice>
        <mc:Fallback/>
      </mc:AlternateContent>
    </comment>
    <comment ref="AK91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Improved Critical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88</xdr:row>
                <xdr:rowOff>1</xdr:rowOff>
              </xdr:from>
              <xdr:to>
                <xdr:col>68</xdr:col>
                <xdr:colOff>5</xdr:colOff>
                <xdr:row>93</xdr:row>
                <xdr:rowOff>6</xdr:rowOff>
              </xdr:to>
            </anchor>
          </commentPr>
        </mc:Choice>
        <mc:Fallback/>
      </mc:AlternateContent>
    </comment>
    <comment ref="AK11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Improved Critical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109</xdr:row>
                <xdr:rowOff>1</xdr:rowOff>
              </xdr:from>
              <xdr:to>
                <xdr:col>68</xdr:col>
                <xdr:colOff>5</xdr:colOff>
                <xdr:row>114</xdr:row>
                <xdr:rowOff>6</xdr:rowOff>
              </xdr:to>
            </anchor>
          </commentPr>
        </mc:Choice>
        <mc:Fallback/>
      </mc:AlternateContent>
    </comment>
    <comment ref="AK133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Improved Critical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130</xdr:row>
                <xdr:rowOff>1</xdr:rowOff>
              </xdr:from>
              <xdr:to>
                <xdr:col>68</xdr:col>
                <xdr:colOff>5</xdr:colOff>
                <xdr:row>135</xdr:row>
                <xdr:rowOff>6</xdr:rowOff>
              </xdr:to>
            </anchor>
          </commentPr>
        </mc:Choice>
        <mc:Fallback/>
      </mc:AlternateContent>
    </comment>
    <comment ref="AK15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Improved Critical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151</xdr:row>
                <xdr:rowOff>1</xdr:rowOff>
              </xdr:from>
              <xdr:to>
                <xdr:col>68</xdr:col>
                <xdr:colOff>5</xdr:colOff>
                <xdr:row>156</xdr:row>
                <xdr:rowOff>6</xdr:rowOff>
              </xdr:to>
            </anchor>
          </commentPr>
        </mc:Choice>
        <mc:Fallback/>
      </mc:AlternateContent>
    </comment>
    <comment ref="AK173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Shield Focus feat,
Greater Shield Focus feat,
Two-Weapon Defense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70</xdr:row>
                <xdr:rowOff>1</xdr:rowOff>
              </xdr:from>
              <xdr:to>
                <xdr:col>67</xdr:col>
                <xdr:colOff>5</xdr:colOff>
                <xdr:row>180</xdr:row>
                <xdr:rowOff>5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Halfling Luck,
Great Fortitude feat,
Paladin Divine G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50</xdr:row>
                <xdr:rowOff>2</xdr:rowOff>
              </xdr:from>
              <xdr:to>
                <xdr:col>71</xdr:col>
                <xdr:colOff>4</xdr:colOff>
                <xdr:row>63</xdr:row>
                <xdr:rowOff>1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Halfling Luck,
Lightning Reflexes feat,
Paladin Divine G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54</xdr:row>
                <xdr:rowOff>1</xdr:rowOff>
              </xdr:from>
              <xdr:to>
                <xdr:col>71</xdr:col>
                <xdr:colOff>3</xdr:colOff>
                <xdr:row>66</xdr:row>
                <xdr:rowOff>6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Halfling Luck,
Iron Will feat,
Paladin Divine G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58</xdr:row>
                <xdr:rowOff>1</xdr:rowOff>
              </xdr:from>
              <xdr:to>
                <xdr:col>71</xdr:col>
                <xdr:colOff>3</xdr:colOff>
                <xdr:row>70</xdr:row>
                <xdr:rowOff>6</xdr:rowOff>
              </xdr:to>
            </anchor>
          </commentPr>
        </mc:Choice>
        <mc:Fallback/>
      </mc:AlternateContent>
    </comment>
    <comment ref="AQ17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67</xdr:row>
                <xdr:rowOff>1</xdr:rowOff>
              </xdr:from>
              <xdr:to>
                <xdr:col>72</xdr:col>
                <xdr:colOff>2</xdr:colOff>
                <xdr:row>179</xdr:row>
                <xdr:rowOff>5</xdr:rowOff>
              </xdr:to>
            </anchor>
          </commentPr>
        </mc:Choice>
        <mc:Fallback/>
      </mc:AlternateContent>
    </comment>
    <comment ref="AQ173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70</xdr:row>
                <xdr:rowOff>1</xdr:rowOff>
              </xdr:from>
              <xdr:to>
                <xdr:col>72</xdr:col>
                <xdr:colOff>2</xdr:colOff>
                <xdr:row>182</xdr:row>
                <xdr:rowOff>5</xdr:rowOff>
              </xdr:to>
            </anchor>
          </commentPr>
        </mc:Choice>
        <mc:Fallback/>
      </mc:AlternateContent>
    </comment>
    <comment ref="AQ17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73</xdr:row>
                <xdr:rowOff>1</xdr:rowOff>
              </xdr:from>
              <xdr:to>
                <xdr:col>72</xdr:col>
                <xdr:colOff>2</xdr:colOff>
                <xdr:row>185</xdr:row>
                <xdr:rowOff>5</xdr:rowOff>
              </xdr:to>
            </anchor>
          </commentPr>
        </mc:Choice>
        <mc:Fallback/>
      </mc:AlternateContent>
    </comment>
    <comment ref="AQ179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76</xdr:row>
                <xdr:rowOff>1</xdr:rowOff>
              </xdr:from>
              <xdr:to>
                <xdr:col>72</xdr:col>
                <xdr:colOff>2</xdr:colOff>
                <xdr:row>188</xdr:row>
                <xdr:rowOff>5</xdr:rowOff>
              </xdr:to>
            </anchor>
          </commentPr>
        </mc:Choice>
        <mc:Fallback/>
      </mc:AlternateContent>
    </comment>
    <comment ref="AQ18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79</xdr:row>
                <xdr:rowOff>1</xdr:rowOff>
              </xdr:from>
              <xdr:to>
                <xdr:col>72</xdr:col>
                <xdr:colOff>2</xdr:colOff>
                <xdr:row>191</xdr:row>
                <xdr:rowOff>5</xdr:rowOff>
              </xdr:to>
            </anchor>
          </commentPr>
        </mc:Choice>
        <mc:Fallback/>
      </mc:AlternateContent>
    </comment>
    <comment ref="AW17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67</xdr:row>
                <xdr:rowOff>1</xdr:rowOff>
              </xdr:from>
              <xdr:to>
                <xdr:col>78</xdr:col>
                <xdr:colOff>2</xdr:colOff>
                <xdr:row>179</xdr:row>
                <xdr:rowOff>5</xdr:rowOff>
              </xdr:to>
            </anchor>
          </commentPr>
        </mc:Choice>
        <mc:Fallback/>
      </mc:AlternateContent>
    </comment>
    <comment ref="AW173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70</xdr:row>
                <xdr:rowOff>1</xdr:rowOff>
              </xdr:from>
              <xdr:to>
                <xdr:col>78</xdr:col>
                <xdr:colOff>2</xdr:colOff>
                <xdr:row>182</xdr:row>
                <xdr:rowOff>5</xdr:rowOff>
              </xdr:to>
            </anchor>
          </commentPr>
        </mc:Choice>
        <mc:Fallback/>
      </mc:AlternateContent>
    </comment>
    <comment ref="AW17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73</xdr:row>
                <xdr:rowOff>1</xdr:rowOff>
              </xdr:from>
              <xdr:to>
                <xdr:col>78</xdr:col>
                <xdr:colOff>2</xdr:colOff>
                <xdr:row>185</xdr:row>
                <xdr:rowOff>5</xdr:rowOff>
              </xdr:to>
            </anchor>
          </commentPr>
        </mc:Choice>
        <mc:Fallback/>
      </mc:AlternateContent>
    </comment>
    <comment ref="AW179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76</xdr:row>
                <xdr:rowOff>1</xdr:rowOff>
              </xdr:from>
              <xdr:to>
                <xdr:col>78</xdr:col>
                <xdr:colOff>2</xdr:colOff>
                <xdr:row>188</xdr:row>
                <xdr:rowOff>5</xdr:rowOff>
              </xdr:to>
            </anchor>
          </commentPr>
        </mc:Choice>
        <mc:Fallback/>
      </mc:AlternateContent>
    </comment>
    <comment ref="AW18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Fighter arm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79</xdr:row>
                <xdr:rowOff>1</xdr:rowOff>
              </xdr:from>
              <xdr:to>
                <xdr:col>78</xdr:col>
                <xdr:colOff>2</xdr:colOff>
                <xdr:row>191</xdr:row>
                <xdr:rowOff>5</xdr:rowOff>
              </xdr:to>
            </anchor>
          </commentPr>
        </mc:Choice>
        <mc:Fallback/>
      </mc:AlternateContent>
    </comment>
    <comment ref="AX86" authorId="0">
      <text>
        <r>
          <rPr>
            <sz val="8"/>
            <color rgb="FF000000"/>
            <rFont val="Tahoma"/>
            <family val="2"/>
          </rPr>
          <t xml:space="preserve">Calculations include BAB, Strength mod, Dex mod, character size, weapon size, proficiency, hand used (primary/offhand/2H), two-weapon fighting (including feats) and double slice, weapon finesse and weapon focus feats. You can use the Misc Atk box to include modifiers not used in these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67</xdr:row>
                <xdr:rowOff>1</xdr:rowOff>
              </xdr:from>
              <xdr:to>
                <xdr:col>59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AX107" authorId="0">
      <text>
        <r>
          <rPr>
            <sz val="8"/>
            <color rgb="FF000000"/>
            <rFont val="Tahoma"/>
            <family val="2"/>
          </rPr>
          <t xml:space="preserve">Calculations include BAB, Strength mod, Dex mod, character size, weapon size, proficiency, hand used (primary/offhand/2H), two-weapon fighting (including feats) and double slice, weapon finesse and weapon focus feats. You can use the Misc Atk box to include modifiers not used in these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104</xdr:row>
                <xdr:rowOff>1</xdr:rowOff>
              </xdr:from>
              <xdr:to>
                <xdr:col>102</xdr:col>
                <xdr:colOff>3</xdr:colOff>
                <xdr:row>126</xdr:row>
                <xdr:rowOff>4</xdr:rowOff>
              </xdr:to>
            </anchor>
          </commentPr>
        </mc:Choice>
        <mc:Fallback/>
      </mc:AlternateContent>
    </comment>
    <comment ref="AX128" authorId="0">
      <text>
        <r>
          <rPr>
            <sz val="8"/>
            <color rgb="FF000000"/>
            <rFont val="Tahoma"/>
            <family val="2"/>
          </rPr>
          <t xml:space="preserve">Calculations include BAB, Strength mod, Dex mod, character size, weapon size, proficiency, hand used (primary/offhand/2H), two-weapon fighting (including feats) and double slice, weapon finesse and weapon focus feats. You can use the Misc Atk box to include modifiers not used in these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125</xdr:row>
                <xdr:rowOff>1</xdr:rowOff>
              </xdr:from>
              <xdr:to>
                <xdr:col>102</xdr:col>
                <xdr:colOff>3</xdr:colOff>
                <xdr:row>147</xdr:row>
                <xdr:rowOff>4</xdr:rowOff>
              </xdr:to>
            </anchor>
          </commentPr>
        </mc:Choice>
        <mc:Fallback/>
      </mc:AlternateContent>
    </comment>
    <comment ref="AX149" authorId="0">
      <text>
        <r>
          <rPr>
            <sz val="8"/>
            <color rgb="FF000000"/>
            <rFont val="Tahoma"/>
            <family val="2"/>
          </rPr>
          <t xml:space="preserve">Calculations include BAB, Strength mod, Dex mod, character size, weapon size, proficiency, hand used (primary/offhand/2H), two-weapon fighting (including feats) and double slice, weapon finesse and weapon focus feats. You can use the Misc Atk box to include modifiers not used in these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146</xdr:row>
                <xdr:rowOff>1</xdr:rowOff>
              </xdr:from>
              <xdr:to>
                <xdr:col>102</xdr:col>
                <xdr:colOff>3</xdr:colOff>
                <xdr:row>168</xdr:row>
                <xdr:rowOff>4</xdr:rowOff>
              </xdr:to>
            </anchor>
          </commentPr>
        </mc:Choice>
        <mc:Fallback/>
      </mc:AlternateContent>
    </comment>
    <comment ref="BB65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Monk Diamond So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62</xdr:row>
                <xdr:rowOff>1</xdr:rowOff>
              </xdr:from>
              <xdr:to>
                <xdr:col>90</xdr:col>
                <xdr:colOff>2</xdr:colOff>
                <xdr:row>74</xdr:row>
                <xdr:rowOff>5</xdr:rowOff>
              </xdr:to>
            </anchor>
          </commentPr>
        </mc:Choice>
        <mc:Fallback/>
      </mc:AlternateContent>
    </comment>
    <comment ref="BE77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2"/>
          </rPr>
          <t xml:space="preserve">Monk AC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74</xdr:row>
                <xdr:rowOff>1</xdr:rowOff>
              </xdr:from>
              <xdr:to>
                <xdr:col>86</xdr:col>
                <xdr:colOff>2</xdr:colOff>
                <xdr:row>86</xdr:row>
                <xdr:rowOff>5</xdr:rowOff>
              </xdr:to>
            </anchor>
          </commentPr>
        </mc:Choice>
        <mc:Fallback/>
      </mc:AlternateContent>
    </comment>
    <comment ref="BJ34" authorId="0">
      <text>
        <r>
          <rPr>
            <b val="true"/>
            <sz val="8"/>
            <color rgb="FF000000"/>
            <rFont val="Tahoma"/>
            <family val="0"/>
          </rPr>
          <t xml:space="preserve">Modifiers:
</t>
        </r>
        <r>
          <rPr>
            <sz val="8"/>
            <color rgb="FF000000"/>
            <rFont val="Tahoma"/>
            <family val="0"/>
          </rPr>
          <t xml:space="preserve">Improved Initiative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31</xdr:row>
                <xdr:rowOff>1</xdr:rowOff>
              </xdr:from>
              <xdr:to>
                <xdr:col>90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BJ40" authorId="0">
      <text>
        <r>
          <rPr>
            <b val="true"/>
            <sz val="8"/>
            <color rgb="FF000000"/>
            <rFont val="Tahoma"/>
            <family val="0"/>
          </rPr>
          <t xml:space="preserve">Modifiers:
</t>
        </r>
        <r>
          <rPr>
            <sz val="8"/>
            <color rgb="FF000000"/>
            <rFont val="Tahoma"/>
            <family val="0"/>
          </rPr>
          <t xml:space="preserve">Dodge feat,
Monk AC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37</xdr:row>
                <xdr:rowOff>1</xdr:rowOff>
              </xdr:from>
              <xdr:to>
                <xdr:col>90</xdr:col>
                <xdr:colOff>2</xdr:colOff>
                <xdr:row>49</xdr:row>
                <xdr:rowOff>5</xdr:rowOff>
              </xdr:to>
            </anchor>
          </commentPr>
        </mc:Choice>
        <mc:Fallback/>
      </mc:AlternateContent>
    </comment>
    <comment ref="BX1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Racial base speed,
Fleet feat,
Barbarian fast movement,
Monk fast m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15</xdr:row>
                <xdr:rowOff>1</xdr:rowOff>
              </xdr:from>
              <xdr:to>
                <xdr:col>104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CM6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59</xdr:row>
                <xdr:rowOff>1</xdr:rowOff>
              </xdr:from>
              <xdr:to>
                <xdr:col>112</xdr:col>
                <xdr:colOff>1</xdr:colOff>
                <xdr:row>71</xdr:row>
                <xdr:rowOff>5</xdr:rowOff>
              </xdr:to>
            </anchor>
          </commentPr>
        </mc:Choice>
        <mc:Fallback/>
      </mc:AlternateContent>
    </comment>
    <comment ref="CM7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67</xdr:row>
                <xdr:rowOff>1</xdr:rowOff>
              </xdr:from>
              <xdr:to>
                <xdr:col>112</xdr:col>
                <xdr:colOff>1</xdr:colOff>
                <xdr:row>79</xdr:row>
                <xdr:rowOff>5</xdr:rowOff>
              </xdr:to>
            </anchor>
          </commentPr>
        </mc:Choice>
        <mc:Fallback/>
      </mc:AlternateContent>
    </comment>
    <comment ref="CM7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73</xdr:row>
                <xdr:rowOff>1</xdr:rowOff>
              </xdr:from>
              <xdr:to>
                <xdr:col>112</xdr:col>
                <xdr:colOff>1</xdr:colOff>
                <xdr:row>85</xdr:row>
                <xdr:rowOff>5</xdr:rowOff>
              </xdr:to>
            </anchor>
          </commentPr>
        </mc:Choice>
        <mc:Fallback/>
      </mc:AlternateContent>
    </comment>
    <comment ref="CM7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75</xdr:row>
                <xdr:rowOff>1</xdr:rowOff>
              </xdr:from>
              <xdr:to>
                <xdr:col>112</xdr:col>
                <xdr:colOff>1</xdr:colOff>
                <xdr:row>87</xdr:row>
                <xdr:rowOff>5</xdr:rowOff>
              </xdr:to>
            </anchor>
          </commentPr>
        </mc:Choice>
        <mc:Fallback/>
      </mc:AlternateContent>
    </comment>
    <comment ref="CM8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77</xdr:row>
                <xdr:rowOff>1</xdr:rowOff>
              </xdr:from>
              <xdr:to>
                <xdr:col>112</xdr:col>
                <xdr:colOff>1</xdr:colOff>
                <xdr:row>89</xdr:row>
                <xdr:rowOff>5</xdr:rowOff>
              </xdr:to>
            </anchor>
          </commentPr>
        </mc:Choice>
        <mc:Fallback/>
      </mc:AlternateContent>
    </comment>
    <comment ref="CM8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79</xdr:row>
                <xdr:rowOff>1</xdr:rowOff>
              </xdr:from>
              <xdr:to>
                <xdr:col>112</xdr:col>
                <xdr:colOff>1</xdr:colOff>
                <xdr:row>91</xdr:row>
                <xdr:rowOff>5</xdr:rowOff>
              </xdr:to>
            </anchor>
          </commentPr>
        </mc:Choice>
        <mc:Fallback/>
      </mc:AlternateContent>
    </comment>
    <comment ref="CM8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81</xdr:row>
                <xdr:rowOff>1</xdr:rowOff>
              </xdr:from>
              <xdr:to>
                <xdr:col>112</xdr:col>
                <xdr:colOff>1</xdr:colOff>
                <xdr:row>93</xdr:row>
                <xdr:rowOff>5</xdr:rowOff>
              </xdr:to>
            </anchor>
          </commentPr>
        </mc:Choice>
        <mc:Fallback/>
      </mc:AlternateContent>
    </comment>
    <comment ref="CM8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83</xdr:row>
                <xdr:rowOff>1</xdr:rowOff>
              </xdr:from>
              <xdr:to>
                <xdr:col>112</xdr:col>
                <xdr:colOff>1</xdr:colOff>
                <xdr:row>95</xdr:row>
                <xdr:rowOff>5</xdr:rowOff>
              </xdr:to>
            </anchor>
          </commentPr>
        </mc:Choice>
        <mc:Fallback/>
      </mc:AlternateContent>
    </comment>
    <comment ref="CM8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85</xdr:row>
                <xdr:rowOff>1</xdr:rowOff>
              </xdr:from>
              <xdr:to>
                <xdr:col>112</xdr:col>
                <xdr:colOff>1</xdr:colOff>
                <xdr:row>97</xdr:row>
                <xdr:rowOff>5</xdr:rowOff>
              </xdr:to>
            </anchor>
          </commentPr>
        </mc:Choice>
        <mc:Fallback/>
      </mc:AlternateContent>
    </comment>
    <comment ref="CM9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87</xdr:row>
                <xdr:rowOff>1</xdr:rowOff>
              </xdr:from>
              <xdr:to>
                <xdr:col>112</xdr:col>
                <xdr:colOff>1</xdr:colOff>
                <xdr:row>99</xdr:row>
                <xdr:rowOff>5</xdr:rowOff>
              </xdr:to>
            </anchor>
          </commentPr>
        </mc:Choice>
        <mc:Fallback/>
      </mc:AlternateContent>
    </comment>
    <comment ref="CM9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89</xdr:row>
                <xdr:rowOff>1</xdr:rowOff>
              </xdr:from>
              <xdr:to>
                <xdr:col>112</xdr:col>
                <xdr:colOff>1</xdr:colOff>
                <xdr:row>101</xdr:row>
                <xdr:rowOff>5</xdr:rowOff>
              </xdr:to>
            </anchor>
          </commentPr>
        </mc:Choice>
        <mc:Fallback/>
      </mc:AlternateContent>
    </comment>
    <comment ref="CM9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91</xdr:row>
                <xdr:rowOff>1</xdr:rowOff>
              </xdr:from>
              <xdr:to>
                <xdr:col>112</xdr:col>
                <xdr:colOff>1</xdr:colOff>
                <xdr:row>103</xdr:row>
                <xdr:rowOff>5</xdr:rowOff>
              </xdr:to>
            </anchor>
          </commentPr>
        </mc:Choice>
        <mc:Fallback/>
      </mc:AlternateContent>
    </comment>
    <comment ref="CM9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93</xdr:row>
                <xdr:rowOff>1</xdr:rowOff>
              </xdr:from>
              <xdr:to>
                <xdr:col>112</xdr:col>
                <xdr:colOff>1</xdr:colOff>
                <xdr:row>105</xdr:row>
                <xdr:rowOff>5</xdr:rowOff>
              </xdr:to>
            </anchor>
          </commentPr>
        </mc:Choice>
        <mc:Fallback/>
      </mc:AlternateContent>
    </comment>
    <comment ref="CM10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105</xdr:row>
                <xdr:rowOff>1</xdr:rowOff>
              </xdr:from>
              <xdr:to>
                <xdr:col>112</xdr:col>
                <xdr:colOff>1</xdr:colOff>
                <xdr:row>117</xdr:row>
                <xdr:rowOff>5</xdr:rowOff>
              </xdr:to>
            </anchor>
          </commentPr>
        </mc:Choice>
        <mc:Fallback/>
      </mc:AlternateContent>
    </comment>
    <comment ref="CM11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107</xdr:row>
                <xdr:rowOff>1</xdr:rowOff>
              </xdr:from>
              <xdr:to>
                <xdr:col>112</xdr:col>
                <xdr:colOff>1</xdr:colOff>
                <xdr:row>119</xdr:row>
                <xdr:rowOff>5</xdr:rowOff>
              </xdr:to>
            </anchor>
          </commentPr>
        </mc:Choice>
        <mc:Fallback/>
      </mc:AlternateContent>
    </comment>
    <comment ref="CM11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109</xdr:row>
                <xdr:rowOff>1</xdr:rowOff>
              </xdr:from>
              <xdr:to>
                <xdr:col>112</xdr:col>
                <xdr:colOff>1</xdr:colOff>
                <xdr:row>121</xdr:row>
                <xdr:rowOff>5</xdr:rowOff>
              </xdr:to>
            </anchor>
          </commentPr>
        </mc:Choice>
        <mc:Fallback/>
      </mc:AlternateContent>
    </comment>
    <comment ref="CM11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115</xdr:row>
                <xdr:rowOff>1</xdr:rowOff>
              </xdr:from>
              <xdr:to>
                <xdr:col>112</xdr:col>
                <xdr:colOff>1</xdr:colOff>
                <xdr:row>127</xdr:row>
                <xdr:rowOff>5</xdr:rowOff>
              </xdr:to>
            </anchor>
          </commentPr>
        </mc:Choice>
        <mc:Fallback/>
      </mc:AlternateContent>
    </comment>
    <comment ref="CM12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117</xdr:row>
                <xdr:rowOff>1</xdr:rowOff>
              </xdr:from>
              <xdr:to>
                <xdr:col>112</xdr:col>
                <xdr:colOff>1</xdr:colOff>
                <xdr:row>129</xdr:row>
                <xdr:rowOff>5</xdr:rowOff>
              </xdr:to>
            </anchor>
          </commentPr>
        </mc:Choice>
        <mc:Fallback/>
      </mc:AlternateContent>
    </comment>
    <comment ref="CM12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Jack-of-All-Trades (B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125</xdr:row>
                <xdr:rowOff>1</xdr:rowOff>
              </xdr:from>
              <xdr:to>
                <xdr:col>112</xdr:col>
                <xdr:colOff>1</xdr:colOff>
                <xdr:row>137</xdr:row>
                <xdr:rowOff>5</xdr:rowOff>
              </xdr:to>
            </anchor>
          </commentPr>
        </mc:Choice>
        <mc:Fallback/>
      </mc:AlternateContent>
    </comment>
    <comment ref="DE4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ure-Footed (Halfling),
Acrobatics feat,
Skill Focus feat,
Armor check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41</xdr:row>
                <xdr:rowOff>2</xdr:rowOff>
              </xdr:from>
              <xdr:to>
                <xdr:col>112</xdr:col>
                <xdr:colOff>1</xdr:colOff>
                <xdr:row>56</xdr:row>
                <xdr:rowOff>2</xdr:rowOff>
              </xdr:to>
            </anchor>
          </commentPr>
        </mc:Choice>
        <mc:Fallback/>
      </mc:AlternateContent>
    </comment>
    <comment ref="DE4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43</xdr:row>
                <xdr:rowOff>1</xdr:rowOff>
              </xdr:from>
              <xdr:to>
                <xdr:col>112</xdr:col>
                <xdr:colOff>1</xdr:colOff>
                <xdr:row>55</xdr:row>
                <xdr:rowOff>6</xdr:rowOff>
              </xdr:to>
            </anchor>
          </commentPr>
        </mc:Choice>
        <mc:Fallback/>
      </mc:AlternateContent>
    </comment>
    <comment ref="DE4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Deceitful feat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45</xdr:row>
                <xdr:rowOff>1</xdr:rowOff>
              </xdr:from>
              <xdr:to>
                <xdr:col>112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DE5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ure-Footed (Halfling),
Athletic feat,
Skill Focus feat,
Armor check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47</xdr:row>
                <xdr:rowOff>2</xdr:rowOff>
              </xdr:from>
              <xdr:to>
                <xdr:col>112</xdr:col>
                <xdr:colOff>1</xdr:colOff>
                <xdr:row>62</xdr:row>
                <xdr:rowOff>2</xdr:rowOff>
              </xdr:to>
            </anchor>
          </commentPr>
        </mc:Choice>
        <mc:Fallback/>
      </mc:AlternateContent>
    </comment>
    <comment ref="DE5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49</xdr:row>
                <xdr:rowOff>1</xdr:rowOff>
              </xdr:from>
              <xdr:to>
                <xdr:col>112</xdr:col>
                <xdr:colOff>1</xdr:colOff>
                <xdr:row>61</xdr:row>
                <xdr:rowOff>5</xdr:rowOff>
              </xdr:to>
            </anchor>
          </commentPr>
        </mc:Choice>
        <mc:Fallback/>
      </mc:AlternateContent>
    </comment>
    <comment ref="DE5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</xdr:colOff>
                <xdr:row>51</xdr:row>
                <xdr:rowOff>1</xdr:rowOff>
              </xdr:from>
              <xdr:to>
                <xdr:col>112</xdr:col>
                <xdr:colOff>1</xdr:colOff>
                <xdr:row>63</xdr:row>
                <xdr:rowOff>5</xdr:rowOff>
              </xdr:to>
            </anchor>
          </commentPr>
        </mc:Choice>
        <mc:Fallback/>
      </mc:AlternateContent>
    </comment>
    <comment ref="DE5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53</xdr:row>
                <xdr:rowOff>2</xdr:rowOff>
              </xdr:from>
              <xdr:to>
                <xdr:col>105</xdr:col>
                <xdr:colOff>3</xdr:colOff>
                <xdr:row>65</xdr:row>
                <xdr:rowOff>6</xdr:rowOff>
              </xdr:to>
            </anchor>
          </commentPr>
        </mc:Choice>
        <mc:Fallback/>
      </mc:AlternateContent>
    </comment>
    <comment ref="DE5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55</xdr:row>
                <xdr:rowOff>2</xdr:rowOff>
              </xdr:from>
              <xdr:to>
                <xdr:col>105</xdr:col>
                <xdr:colOff>3</xdr:colOff>
                <xdr:row>67</xdr:row>
                <xdr:rowOff>6</xdr:rowOff>
              </xdr:to>
            </anchor>
          </commentPr>
        </mc:Choice>
        <mc:Fallback/>
      </mc:AlternateContent>
    </comment>
    <comment ref="DE6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Persuasive feat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57</xdr:row>
                <xdr:rowOff>1</xdr:rowOff>
              </xdr:from>
              <xdr:to>
                <xdr:col>112</xdr:col>
                <xdr:colOff>1</xdr:colOff>
                <xdr:row>69</xdr:row>
                <xdr:rowOff>6</xdr:rowOff>
              </xdr:to>
            </anchor>
          </commentPr>
        </mc:Choice>
        <mc:Fallback/>
      </mc:AlternateContent>
    </comment>
    <comment ref="DE6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Deft Hands feat,
Skill Focus feat,
Armor check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59</xdr:row>
                <xdr:rowOff>1</xdr:rowOff>
              </xdr:from>
              <xdr:to>
                <xdr:col>112</xdr:col>
                <xdr:colOff>1</xdr:colOff>
                <xdr:row>71</xdr:row>
                <xdr:rowOff>6</xdr:rowOff>
              </xdr:to>
            </anchor>
          </commentPr>
        </mc:Choice>
        <mc:Fallback/>
      </mc:AlternateContent>
    </comment>
    <comment ref="DE6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Deceitful feat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61</xdr:row>
                <xdr:rowOff>1</xdr:rowOff>
              </xdr:from>
              <xdr:to>
                <xdr:col>112</xdr:col>
                <xdr:colOff>1</xdr:colOff>
                <xdr:row>73</xdr:row>
                <xdr:rowOff>6</xdr:rowOff>
              </xdr:to>
            </anchor>
          </commentPr>
        </mc:Choice>
        <mc:Fallback/>
      </mc:AlternateContent>
    </comment>
    <comment ref="DE6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,
Armor check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63</xdr:row>
                <xdr:rowOff>1</xdr:rowOff>
              </xdr:from>
              <xdr:to>
                <xdr:col>112</xdr:col>
                <xdr:colOff>1</xdr:colOff>
                <xdr:row>75</xdr:row>
                <xdr:rowOff>5</xdr:rowOff>
              </xdr:to>
            </anchor>
          </commentPr>
        </mc:Choice>
        <mc:Fallback/>
      </mc:AlternateContent>
    </comment>
    <comment ref="DE6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2"/>
          </rPr>
          <t xml:space="preserve">Trained,
Acrobatics feat,
Skill Focus feat,
Armor check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65</xdr:row>
                <xdr:rowOff>1</xdr:rowOff>
              </xdr:from>
              <xdr:to>
                <xdr:col>112</xdr:col>
                <xdr:colOff>1</xdr:colOff>
                <xdr:row>77</xdr:row>
                <xdr:rowOff>5</xdr:rowOff>
              </xdr:to>
            </anchor>
          </commentPr>
        </mc:Choice>
        <mc:Fallback/>
      </mc:AlternateContent>
    </comment>
    <comment ref="DE7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Animal Affinity feat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67</xdr:row>
                <xdr:rowOff>1</xdr:rowOff>
              </xdr:from>
              <xdr:to>
                <xdr:col>112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DE7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elf-Sufficient feat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69</xdr:row>
                <xdr:rowOff>1</xdr:rowOff>
              </xdr:from>
              <xdr:to>
                <xdr:col>112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DE7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Intimidating (Half-Orc),
Intimidating Prowess feat,
Persuasive feat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5</xdr:colOff>
                <xdr:row>71</xdr:row>
                <xdr:rowOff>2</xdr:rowOff>
              </xdr:from>
              <xdr:to>
                <xdr:col>112</xdr:col>
                <xdr:colOff>1</xdr:colOff>
                <xdr:row>86</xdr:row>
                <xdr:rowOff>4</xdr:rowOff>
              </xdr:to>
            </anchor>
          </commentPr>
        </mc:Choice>
        <mc:Fallback/>
      </mc:AlternateContent>
    </comment>
    <comment ref="DE76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73</xdr:row>
                <xdr:rowOff>1</xdr:rowOff>
              </xdr:from>
              <xdr:to>
                <xdr:col>112</xdr:col>
                <xdr:colOff>1</xdr:colOff>
                <xdr:row>85</xdr:row>
                <xdr:rowOff>5</xdr:rowOff>
              </xdr:to>
            </anchor>
          </commentPr>
        </mc:Choice>
        <mc:Fallback/>
      </mc:AlternateContent>
    </comment>
    <comment ref="DE78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75</xdr:row>
                <xdr:rowOff>2</xdr:rowOff>
              </xdr:from>
              <xdr:to>
                <xdr:col>105</xdr:col>
                <xdr:colOff>3</xdr:colOff>
                <xdr:row>87</xdr:row>
                <xdr:rowOff>6</xdr:rowOff>
              </xdr:to>
            </anchor>
          </commentPr>
        </mc:Choice>
        <mc:Fallback/>
      </mc:AlternateContent>
    </comment>
    <comment ref="DE80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77</xdr:row>
                <xdr:rowOff>2</xdr:rowOff>
              </xdr:from>
              <xdr:to>
                <xdr:col>105</xdr:col>
                <xdr:colOff>3</xdr:colOff>
                <xdr:row>89</xdr:row>
                <xdr:rowOff>6</xdr:rowOff>
              </xdr:to>
            </anchor>
          </commentPr>
        </mc:Choice>
        <mc:Fallback/>
      </mc:AlternateContent>
    </comment>
    <comment ref="DE82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79</xdr:row>
                <xdr:rowOff>2</xdr:rowOff>
              </xdr:from>
              <xdr:to>
                <xdr:col>105</xdr:col>
                <xdr:colOff>3</xdr:colOff>
                <xdr:row>91</xdr:row>
                <xdr:rowOff>6</xdr:rowOff>
              </xdr:to>
            </anchor>
          </commentPr>
        </mc:Choice>
        <mc:Fallback/>
      </mc:AlternateContent>
    </comment>
    <comment ref="DE84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81</xdr:row>
                <xdr:rowOff>2</xdr:rowOff>
              </xdr:from>
              <xdr:to>
                <xdr:col>105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DE86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83</xdr:row>
                <xdr:rowOff>2</xdr:rowOff>
              </xdr:from>
              <xdr:to>
                <xdr:col>105</xdr:col>
                <xdr:colOff>3</xdr:colOff>
                <xdr:row>95</xdr:row>
                <xdr:rowOff>6</xdr:rowOff>
              </xdr:to>
            </anchor>
          </commentPr>
        </mc:Choice>
        <mc:Fallback/>
      </mc:AlternateContent>
    </comment>
    <comment ref="DE88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,
Nature Sense (Dru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85</xdr:row>
                <xdr:rowOff>1</xdr:rowOff>
              </xdr:from>
              <xdr:to>
                <xdr:col>112</xdr:col>
                <xdr:colOff>1</xdr:colOff>
                <xdr:row>97</xdr:row>
                <xdr:rowOff>5</xdr:rowOff>
              </xdr:to>
            </anchor>
          </commentPr>
        </mc:Choice>
        <mc:Fallback/>
      </mc:AlternateContent>
    </comment>
    <comment ref="DE90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87</xdr:row>
                <xdr:rowOff>2</xdr:rowOff>
              </xdr:from>
              <xdr:to>
                <xdr:col>105</xdr:col>
                <xdr:colOff>3</xdr:colOff>
                <xdr:row>99</xdr:row>
                <xdr:rowOff>6</xdr:rowOff>
              </xdr:to>
            </anchor>
          </commentPr>
        </mc:Choice>
        <mc:Fallback/>
      </mc:AlternateContent>
    </comment>
    <comment ref="DE92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89</xdr:row>
                <xdr:rowOff>2</xdr:rowOff>
              </xdr:from>
              <xdr:to>
                <xdr:col>105</xdr:col>
                <xdr:colOff>3</xdr:colOff>
                <xdr:row>101</xdr:row>
                <xdr:rowOff>6</xdr:rowOff>
              </xdr:to>
            </anchor>
          </commentPr>
        </mc:Choice>
        <mc:Fallback/>
      </mc:AlternateContent>
    </comment>
    <comment ref="DE94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1/2 Bar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91</xdr:row>
                <xdr:rowOff>2</xdr:rowOff>
              </xdr:from>
              <xdr:to>
                <xdr:col>105</xdr:col>
                <xdr:colOff>3</xdr:colOff>
                <xdr:row>103</xdr:row>
                <xdr:rowOff>6</xdr:rowOff>
              </xdr:to>
            </anchor>
          </commentPr>
        </mc:Choice>
        <mc:Fallback/>
      </mc:AlternateContent>
    </comment>
    <comment ref="DE9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93</xdr:row>
                <xdr:rowOff>2</xdr:rowOff>
              </xdr:from>
              <xdr:to>
                <xdr:col>105</xdr:col>
                <xdr:colOff>3</xdr:colOff>
                <xdr:row>105</xdr:row>
                <xdr:rowOff>6</xdr:rowOff>
              </xdr:to>
            </anchor>
          </commentPr>
        </mc:Choice>
        <mc:Fallback/>
      </mc:AlternateContent>
    </comment>
    <comment ref="DE9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2"/>
          </rPr>
          <t xml:space="preserve">Trained,
Keen Senses (Elf, Gnome, Half-Elf, Halfling),
Alertness feat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95</xdr:row>
                <xdr:rowOff>2</xdr:rowOff>
              </xdr:from>
              <xdr:to>
                <xdr:col>112</xdr:col>
                <xdr:colOff>1</xdr:colOff>
                <xdr:row>110</xdr:row>
                <xdr:rowOff>5</xdr:rowOff>
              </xdr:to>
            </anchor>
          </commentPr>
        </mc:Choice>
        <mc:Fallback/>
      </mc:AlternateContent>
    </comment>
    <comment ref="DE10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97</xdr:row>
                <xdr:rowOff>2</xdr:rowOff>
              </xdr:from>
              <xdr:to>
                <xdr:col>105</xdr:col>
                <xdr:colOff>3</xdr:colOff>
                <xdr:row>109</xdr:row>
                <xdr:rowOff>6</xdr:rowOff>
              </xdr:to>
            </anchor>
          </commentPr>
        </mc:Choice>
        <mc:Fallback/>
      </mc:AlternateContent>
    </comment>
    <comment ref="DE10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99</xdr:row>
                <xdr:rowOff>2</xdr:rowOff>
              </xdr:from>
              <xdr:to>
                <xdr:col>105</xdr:col>
                <xdr:colOff>3</xdr:colOff>
                <xdr:row>111</xdr:row>
                <xdr:rowOff>6</xdr:rowOff>
              </xdr:to>
            </anchor>
          </commentPr>
        </mc:Choice>
        <mc:Fallback/>
      </mc:AlternateContent>
    </comment>
    <comment ref="DE10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01</xdr:row>
                <xdr:rowOff>2</xdr:rowOff>
              </xdr:from>
              <xdr:to>
                <xdr:col>105</xdr:col>
                <xdr:colOff>3</xdr:colOff>
                <xdr:row>113</xdr:row>
                <xdr:rowOff>6</xdr:rowOff>
              </xdr:to>
            </anchor>
          </commentPr>
        </mc:Choice>
        <mc:Fallback/>
      </mc:AlternateContent>
    </comment>
    <comment ref="DE10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03</xdr:row>
                <xdr:rowOff>2</xdr:rowOff>
              </xdr:from>
              <xdr:to>
                <xdr:col>105</xdr:col>
                <xdr:colOff>3</xdr:colOff>
                <xdr:row>115</xdr:row>
                <xdr:rowOff>6</xdr:rowOff>
              </xdr:to>
            </anchor>
          </commentPr>
        </mc:Choice>
        <mc:Fallback/>
      </mc:AlternateContent>
    </comment>
    <comment ref="DE10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05</xdr:row>
                <xdr:rowOff>2</xdr:rowOff>
              </xdr:from>
              <xdr:to>
                <xdr:col>105</xdr:col>
                <xdr:colOff>3</xdr:colOff>
                <xdr:row>117</xdr:row>
                <xdr:rowOff>6</xdr:rowOff>
              </xdr:to>
            </anchor>
          </commentPr>
        </mc:Choice>
        <mc:Fallback/>
      </mc:AlternateContent>
    </comment>
    <comment ref="DE11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07</xdr:row>
                <xdr:rowOff>2</xdr:rowOff>
              </xdr:from>
              <xdr:to>
                <xdr:col>105</xdr:col>
                <xdr:colOff>3</xdr:colOff>
                <xdr:row>119</xdr:row>
                <xdr:rowOff>6</xdr:rowOff>
              </xdr:to>
            </anchor>
          </commentPr>
        </mc:Choice>
        <mc:Fallback/>
      </mc:AlternateContent>
    </comment>
    <comment ref="DE11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09</xdr:row>
                <xdr:rowOff>2</xdr:rowOff>
              </xdr:from>
              <xdr:to>
                <xdr:col>105</xdr:col>
                <xdr:colOff>3</xdr:colOff>
                <xdr:row>121</xdr:row>
                <xdr:rowOff>6</xdr:rowOff>
              </xdr:to>
            </anchor>
          </commentPr>
        </mc:Choice>
        <mc:Fallback/>
      </mc:AlternateContent>
    </comment>
    <comment ref="DE11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Animal Affinity feat,
Skill Focus feat,
Armor check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111</xdr:row>
                <xdr:rowOff>1</xdr:rowOff>
              </xdr:from>
              <xdr:to>
                <xdr:col>112</xdr:col>
                <xdr:colOff>1</xdr:colOff>
                <xdr:row>123</xdr:row>
                <xdr:rowOff>6</xdr:rowOff>
              </xdr:to>
            </anchor>
          </commentPr>
        </mc:Choice>
        <mc:Fallback/>
      </mc:AlternateContent>
    </comment>
    <comment ref="DE11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2"/>
          </rPr>
          <t xml:space="preserve">Trained,
Alertness feat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113</xdr:row>
                <xdr:rowOff>1</xdr:rowOff>
              </xdr:from>
              <xdr:to>
                <xdr:col>112</xdr:col>
                <xdr:colOff>1</xdr:colOff>
                <xdr:row>125</xdr:row>
                <xdr:rowOff>5</xdr:rowOff>
              </xdr:to>
            </anchor>
          </commentPr>
        </mc:Choice>
        <mc:Fallback/>
      </mc:AlternateContent>
    </comment>
    <comment ref="DE11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Deft Hands feat,
Skill Focus feat,
Armor check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115</xdr:row>
                <xdr:rowOff>1</xdr:rowOff>
              </xdr:from>
              <xdr:to>
                <xdr:col>112</xdr:col>
                <xdr:colOff>1</xdr:colOff>
                <xdr:row>127</xdr:row>
                <xdr:rowOff>6</xdr:rowOff>
              </xdr:to>
            </anchor>
          </commentPr>
        </mc:Choice>
        <mc:Fallback/>
      </mc:AlternateContent>
    </comment>
    <comment ref="DE12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Magical Aptitude feat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117</xdr:row>
                <xdr:rowOff>1</xdr:rowOff>
              </xdr:from>
              <xdr:to>
                <xdr:col>112</xdr:col>
                <xdr:colOff>1</xdr:colOff>
                <xdr:row>129</xdr:row>
                <xdr:rowOff>6</xdr:rowOff>
              </xdr:to>
            </anchor>
          </commentPr>
        </mc:Choice>
        <mc:Fallback/>
      </mc:AlternateContent>
    </comment>
    <comment ref="DE122" authorId="0">
      <text>
        <r>
          <rPr>
            <b val="true"/>
            <sz val="8"/>
            <color rgb="FF000000"/>
            <rFont val="Tahoma"/>
            <family val="0"/>
          </rPr>
          <t xml:space="preserve">Mods applies:
</t>
        </r>
        <r>
          <rPr>
            <sz val="8"/>
            <color rgb="FF000000"/>
            <rFont val="Tahoma"/>
            <family val="0"/>
          </rPr>
          <t xml:space="preserve">Trained,
Skill Focus feat,
Armor check penalty,
Size mod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119</xdr:row>
                <xdr:rowOff>1</xdr:rowOff>
              </xdr:from>
              <xdr:to>
                <xdr:col>112</xdr:col>
                <xdr:colOff>1</xdr:colOff>
                <xdr:row>131</xdr:row>
                <xdr:rowOff>5</xdr:rowOff>
              </xdr:to>
            </anchor>
          </commentPr>
        </mc:Choice>
        <mc:Fallback/>
      </mc:AlternateContent>
    </comment>
    <comment ref="DE124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elf-Sufficient feat,
Skill Focus feat,
Nature Sense (Dru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121</xdr:row>
                <xdr:rowOff>1</xdr:rowOff>
              </xdr:from>
              <xdr:to>
                <xdr:col>112</xdr:col>
                <xdr:colOff>1</xdr:colOff>
                <xdr:row>133</xdr:row>
                <xdr:rowOff>6</xdr:rowOff>
              </xdr:to>
            </anchor>
          </commentPr>
        </mc:Choice>
        <mc:Fallback/>
      </mc:AlternateContent>
    </comment>
    <comment ref="DE126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Athletic feat,
Skill Focus feat,
Armor check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123</xdr:row>
                <xdr:rowOff>1</xdr:rowOff>
              </xdr:from>
              <xdr:to>
                <xdr:col>112</xdr:col>
                <xdr:colOff>1</xdr:colOff>
                <xdr:row>135</xdr:row>
                <xdr:rowOff>6</xdr:rowOff>
              </xdr:to>
            </anchor>
          </commentPr>
        </mc:Choice>
        <mc:Fallback/>
      </mc:AlternateContent>
    </comment>
    <comment ref="DE128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Magical Aptitude feat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</xdr:colOff>
                <xdr:row>125</xdr:row>
                <xdr:rowOff>1</xdr:rowOff>
              </xdr:from>
              <xdr:to>
                <xdr:col>112</xdr:col>
                <xdr:colOff>1</xdr:colOff>
                <xdr:row>137</xdr:row>
                <xdr:rowOff>6</xdr:rowOff>
              </xdr:to>
            </anchor>
          </commentPr>
        </mc:Choice>
        <mc:Fallback/>
      </mc:AlternateContent>
    </comment>
    <comment ref="DE130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27</xdr:row>
                <xdr:rowOff>2</xdr:rowOff>
              </xdr:from>
              <xdr:to>
                <xdr:col>105</xdr:col>
                <xdr:colOff>3</xdr:colOff>
                <xdr:row>139</xdr:row>
                <xdr:rowOff>6</xdr:rowOff>
              </xdr:to>
            </anchor>
          </commentPr>
        </mc:Choice>
        <mc:Fallback/>
      </mc:AlternateContent>
    </comment>
    <comment ref="DE132" authorId="0">
      <text>
        <r>
          <rPr>
            <b val="true"/>
            <sz val="8"/>
            <color rgb="FF000000"/>
            <rFont val="Tahoma"/>
            <family val="0"/>
          </rPr>
          <t xml:space="preserve">Mods applied:
</t>
        </r>
        <r>
          <rPr>
            <sz val="8"/>
            <color rgb="FF000000"/>
            <rFont val="Tahoma"/>
            <family val="0"/>
          </rPr>
          <t xml:space="preserve">Trained,
Skill Focus f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29</xdr:row>
                <xdr:rowOff>2</xdr:rowOff>
              </xdr:from>
              <xdr:to>
                <xdr:col>105</xdr:col>
                <xdr:colOff>3</xdr:colOff>
                <xdr:row>1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1" uniqueCount="1360">
  <si>
    <t xml:space="preserve">Alignments</t>
  </si>
  <si>
    <t xml:space="preserve">Sizes</t>
  </si>
  <si>
    <t xml:space="preserve">SizeACMod</t>
  </si>
  <si>
    <t xml:space="preserve">Races</t>
  </si>
  <si>
    <t xml:space="preserve">Size</t>
  </si>
  <si>
    <t xml:space="preserve">Base Speed</t>
  </si>
  <si>
    <t xml:space="preserve">Classes</t>
  </si>
  <si>
    <t xml:space="preserve">Fort</t>
  </si>
  <si>
    <t xml:space="preserve">Reflex</t>
  </si>
  <si>
    <t xml:space="preserve">Will</t>
  </si>
  <si>
    <t xml:space="preserve">BAB</t>
  </si>
  <si>
    <t xml:space="preserve">CasterAbility</t>
  </si>
  <si>
    <t xml:space="preserve">Acrobatics</t>
  </si>
  <si>
    <t xml:space="preserve">Appraise</t>
  </si>
  <si>
    <t xml:space="preserve">Bluff</t>
  </si>
  <si>
    <t xml:space="preserve">Climb</t>
  </si>
  <si>
    <t xml:space="preserve">Craft</t>
  </si>
  <si>
    <t xml:space="preserve">Diplomacy</t>
  </si>
  <si>
    <t xml:space="preserve">Disable Device</t>
  </si>
  <si>
    <t xml:space="preserve">Disguise</t>
  </si>
  <si>
    <t xml:space="preserve">Escape Artist</t>
  </si>
  <si>
    <t xml:space="preserve">Fly</t>
  </si>
  <si>
    <t xml:space="preserve">Handle Animal</t>
  </si>
  <si>
    <t xml:space="preserve">Heal</t>
  </si>
  <si>
    <t xml:space="preserve">Intimidate</t>
  </si>
  <si>
    <t xml:space="preserve">Knowledge (Arcana)</t>
  </si>
  <si>
    <t xml:space="preserve">Knowledge (Dungeoneering)</t>
  </si>
  <si>
    <t xml:space="preserve">Knowledge (Engingeering)</t>
  </si>
  <si>
    <t xml:space="preserve">Knowledge (Geography)</t>
  </si>
  <si>
    <t xml:space="preserve">Knowledge (History)</t>
  </si>
  <si>
    <t xml:space="preserve">Knowledge (Local)</t>
  </si>
  <si>
    <t xml:space="preserve">Knowledge (Nature)</t>
  </si>
  <si>
    <t xml:space="preserve">Knowledge (Nobility)</t>
  </si>
  <si>
    <t xml:space="preserve">Knowledge (Planes)</t>
  </si>
  <si>
    <t xml:space="preserve">Knowledge (Religion)</t>
  </si>
  <si>
    <t xml:space="preserve">Linguistics</t>
  </si>
  <si>
    <t xml:space="preserve">Perception</t>
  </si>
  <si>
    <t xml:space="preserve">Perform</t>
  </si>
  <si>
    <t xml:space="preserve">Profession</t>
  </si>
  <si>
    <t xml:space="preserve">Ride</t>
  </si>
  <si>
    <t xml:space="preserve">Sense Motive</t>
  </si>
  <si>
    <t xml:space="preserve">Sleight of Hand</t>
  </si>
  <si>
    <t xml:space="preserve">Spellcraft</t>
  </si>
  <si>
    <t xml:space="preserve">Stealth</t>
  </si>
  <si>
    <t xml:space="preserve">Survival</t>
  </si>
  <si>
    <t xml:space="preserve">Swim</t>
  </si>
  <si>
    <t xml:space="preserve">Use Magic Device</t>
  </si>
  <si>
    <t xml:space="preserve">Weapon</t>
  </si>
  <si>
    <t xml:space="preserve">Type</t>
  </si>
  <si>
    <t xml:space="preserve">Dmg (M)</t>
  </si>
  <si>
    <t xml:space="preserve">Critical</t>
  </si>
  <si>
    <t xml:space="preserve">Range</t>
  </si>
  <si>
    <t xml:space="preserve">Weight</t>
  </si>
  <si>
    <t xml:space="preserve">DmgType</t>
  </si>
  <si>
    <t xml:space="preserve">AmmoWt</t>
  </si>
  <si>
    <t xml:space="preserve">Special</t>
  </si>
  <si>
    <t xml:space="preserve">MedDmg</t>
  </si>
  <si>
    <t xml:space="preserve">Fine</t>
  </si>
  <si>
    <t xml:space="preserve">Diminutive</t>
  </si>
  <si>
    <t xml:space="preserve">Tiny</t>
  </si>
  <si>
    <t xml:space="preserve">Small</t>
  </si>
  <si>
    <t xml:space="preserve">Medium</t>
  </si>
  <si>
    <t xml:space="preserve">Large</t>
  </si>
  <si>
    <t xml:space="preserve">Huge</t>
  </si>
  <si>
    <t xml:space="preserve">Gargantuan</t>
  </si>
  <si>
    <t xml:space="preserve">Colossal</t>
  </si>
  <si>
    <t xml:space="preserve">Feats</t>
  </si>
  <si>
    <t xml:space="preserve">Armor</t>
  </si>
  <si>
    <t xml:space="preserve">Bonus</t>
  </si>
  <si>
    <t xml:space="preserve">MaxDex</t>
  </si>
  <si>
    <t xml:space="preserve">CkPen</t>
  </si>
  <si>
    <t xml:space="preserve">SpellFail</t>
  </si>
  <si>
    <t xml:space="preserve">Shield</t>
  </si>
  <si>
    <t xml:space="preserve">Strength</t>
  </si>
  <si>
    <t xml:space="preserve">Light</t>
  </si>
  <si>
    <t xml:space="preserve">Heavy</t>
  </si>
  <si>
    <t xml:space="preserve">Chaotic Evil</t>
  </si>
  <si>
    <t xml:space="preserve">Dwarf</t>
  </si>
  <si>
    <t xml:space="preserve">Adept</t>
  </si>
  <si>
    <t xml:space="preserve">low</t>
  </si>
  <si>
    <t xml:space="preserve">high</t>
  </si>
  <si>
    <t xml:space="preserve">Wis</t>
  </si>
  <si>
    <t xml:space="preserve">C</t>
  </si>
  <si>
    <t xml:space="preserve">Axe, orc double</t>
  </si>
  <si>
    <t xml:space="preserve">2H Melee</t>
  </si>
  <si>
    <t xml:space="preserve">1d8</t>
  </si>
  <si>
    <t xml:space="preserve">x3</t>
  </si>
  <si>
    <t xml:space="preserve">S</t>
  </si>
  <si>
    <t xml:space="preserve">double</t>
  </si>
  <si>
    <t xml:space="preserve">1d2</t>
  </si>
  <si>
    <t xml:space="preserve">1d3</t>
  </si>
  <si>
    <t xml:space="preserve">1d4</t>
  </si>
  <si>
    <t xml:space="preserve">1d6</t>
  </si>
  <si>
    <t xml:space="preserve">Acrobatic</t>
  </si>
  <si>
    <t xml:space="preserve">(Alchemy)</t>
  </si>
  <si>
    <t xml:space="preserve">(Act)</t>
  </si>
  <si>
    <t xml:space="preserve">(Archit.)</t>
  </si>
  <si>
    <t xml:space="preserve">Banded mail</t>
  </si>
  <si>
    <t xml:space="preserve">Buckler</t>
  </si>
  <si>
    <t xml:space="preserve">Character Name</t>
  </si>
  <si>
    <t xml:space="preserve">Player Name</t>
  </si>
  <si>
    <t xml:space="preserve">Chaotic Good</t>
  </si>
  <si>
    <t xml:space="preserve">Elf</t>
  </si>
  <si>
    <t xml:space="preserve">Arcane Archer</t>
  </si>
  <si>
    <t xml:space="preserve">phigh</t>
  </si>
  <si>
    <t xml:space="preserve">plow</t>
  </si>
  <si>
    <t xml:space="preserve">Axe, orc double (offhand)</t>
  </si>
  <si>
    <t xml:space="preserve">2d6</t>
  </si>
  <si>
    <t xml:space="preserve">Acrobatic Steps</t>
  </si>
  <si>
    <t xml:space="preserve">(Armor)</t>
  </si>
  <si>
    <t xml:space="preserve">(Comedy)</t>
  </si>
  <si>
    <t xml:space="preserve">(Baker)</t>
  </si>
  <si>
    <t xml:space="preserve">Breastplate</t>
  </si>
  <si>
    <t xml:space="preserve">Med</t>
  </si>
  <si>
    <t xml:space="preserve">No Shield</t>
  </si>
  <si>
    <t xml:space="preserve">Chaotic Neutral</t>
  </si>
  <si>
    <t xml:space="preserve">Gnome</t>
  </si>
  <si>
    <t xml:space="preserve">Arcane Trickster</t>
  </si>
  <si>
    <t xml:space="preserve">Axe, throwing (Melee)</t>
  </si>
  <si>
    <t xml:space="preserve">Light Melee</t>
  </si>
  <si>
    <t xml:space="preserve">x2</t>
  </si>
  <si>
    <t xml:space="preserve">1d10</t>
  </si>
  <si>
    <t xml:space="preserve">Agile Maneuvers</t>
  </si>
  <si>
    <t xml:space="preserve">(Baskets)</t>
  </si>
  <si>
    <t xml:space="preserve">(Dance)</t>
  </si>
  <si>
    <t xml:space="preserve">(Barstr.)</t>
  </si>
  <si>
    <t xml:space="preserve">Chain shirt</t>
  </si>
  <si>
    <t xml:space="preserve">Shield, heavy steel</t>
  </si>
  <si>
    <t xml:space="preserve">Lawful Evil</t>
  </si>
  <si>
    <t xml:space="preserve">Half-Elf</t>
  </si>
  <si>
    <t xml:space="preserve">Aristocrat</t>
  </si>
  <si>
    <t xml:space="preserve">mid</t>
  </si>
  <si>
    <t xml:space="preserve">Axe, throwing (Thrown)</t>
  </si>
  <si>
    <t xml:space="preserve">Ranged (Thrown)</t>
  </si>
  <si>
    <t xml:space="preserve">3d6</t>
  </si>
  <si>
    <t xml:space="preserve">Alertness</t>
  </si>
  <si>
    <t xml:space="preserve">(Books)</t>
  </si>
  <si>
    <t xml:space="preserve">(Keybd.)</t>
  </si>
  <si>
    <t xml:space="preserve">(Brewer)</t>
  </si>
  <si>
    <t xml:space="preserve">Chainmail</t>
  </si>
  <si>
    <t xml:space="preserve">Shield, heavy wooden</t>
  </si>
  <si>
    <t xml:space="preserve">Lawful Good</t>
  </si>
  <si>
    <t xml:space="preserve">Halfling</t>
  </si>
  <si>
    <t xml:space="preserve">Assassin</t>
  </si>
  <si>
    <t xml:space="preserve">Battleaxe</t>
  </si>
  <si>
    <t xml:space="preserve">1H Melee</t>
  </si>
  <si>
    <t xml:space="preserve">4d6</t>
  </si>
  <si>
    <t xml:space="preserve">Alignment Channel (Chaos)</t>
  </si>
  <si>
    <t xml:space="preserve">(Bows)</t>
  </si>
  <si>
    <t xml:space="preserve">(Oratory)</t>
  </si>
  <si>
    <t xml:space="preserve">(Butcher)</t>
  </si>
  <si>
    <t xml:space="preserve">Full plate</t>
  </si>
  <si>
    <t xml:space="preserve">Shield, light steel</t>
  </si>
  <si>
    <t xml:space="preserve">Class</t>
  </si>
  <si>
    <t xml:space="preserve">Level</t>
  </si>
  <si>
    <t xml:space="preserve">Alignment</t>
  </si>
  <si>
    <t xml:space="preserve">Campaign</t>
  </si>
  <si>
    <t xml:space="preserve">Homeland</t>
  </si>
  <si>
    <t xml:space="preserve">Lawful Neutral</t>
  </si>
  <si>
    <t xml:space="preserve">Half-Orc</t>
  </si>
  <si>
    <t xml:space="preserve">Barbarian</t>
  </si>
  <si>
    <t xml:space="preserve">Blowgun</t>
  </si>
  <si>
    <t xml:space="preserve">Ranged (Proj.)</t>
  </si>
  <si>
    <t xml:space="preserve">P</t>
  </si>
  <si>
    <t xml:space="preserve">6d6</t>
  </si>
  <si>
    <t xml:space="preserve">Alignment Channel (Evil)</t>
  </si>
  <si>
    <t xml:space="preserve">(Callig.)</t>
  </si>
  <si>
    <t xml:space="preserve">(Percusn.)</t>
  </si>
  <si>
    <t xml:space="preserve">(Clerk)</t>
  </si>
  <si>
    <t xml:space="preserve">Half-plate</t>
  </si>
  <si>
    <t xml:space="preserve">Shield, light wooden</t>
  </si>
  <si>
    <t xml:space="preserve">Neutral</t>
  </si>
  <si>
    <t xml:space="preserve">Human</t>
  </si>
  <si>
    <t xml:space="preserve">Bard</t>
  </si>
  <si>
    <t xml:space="preserve">Cha</t>
  </si>
  <si>
    <t xml:space="preserve">Bolas</t>
  </si>
  <si>
    <t xml:space="preserve">Ranged (Trip)</t>
  </si>
  <si>
    <t xml:space="preserve">B</t>
  </si>
  <si>
    <t xml:space="preserve">nonlethal, trip</t>
  </si>
  <si>
    <t xml:space="preserve">2d8</t>
  </si>
  <si>
    <t xml:space="preserve">3d8</t>
  </si>
  <si>
    <t xml:space="preserve">4d8</t>
  </si>
  <si>
    <t xml:space="preserve">6d8</t>
  </si>
  <si>
    <t xml:space="preserve">Alignment Channel (Good)</t>
  </si>
  <si>
    <t xml:space="preserve">(Carp.)</t>
  </si>
  <si>
    <t xml:space="preserve">(Sing)</t>
  </si>
  <si>
    <t xml:space="preserve">(Cook)</t>
  </si>
  <si>
    <t xml:space="preserve">Hide</t>
  </si>
  <si>
    <t xml:space="preserve">Shield, tower</t>
  </si>
  <si>
    <t xml:space="preserve">Neutral Evil</t>
  </si>
  <si>
    <t xml:space="preserve">Cleric</t>
  </si>
  <si>
    <t xml:space="preserve">Chain, spiked</t>
  </si>
  <si>
    <t xml:space="preserve">2d4</t>
  </si>
  <si>
    <t xml:space="preserve">disarm, trip</t>
  </si>
  <si>
    <t xml:space="preserve">1d12</t>
  </si>
  <si>
    <t xml:space="preserve">8d6</t>
  </si>
  <si>
    <t xml:space="preserve">Alignment Channel (Law)</t>
  </si>
  <si>
    <t xml:space="preserve">(Cloth)</t>
  </si>
  <si>
    <t xml:space="preserve">(String)</t>
  </si>
  <si>
    <t xml:space="preserve">(Courtsn.)</t>
  </si>
  <si>
    <t xml:space="preserve">Leather</t>
  </si>
  <si>
    <t xml:space="preserve">Neutral Good</t>
  </si>
  <si>
    <t xml:space="preserve">Commoner</t>
  </si>
  <si>
    <t xml:space="preserve">Club (Melee)</t>
  </si>
  <si>
    <t xml:space="preserve">Animal Affinity</t>
  </si>
  <si>
    <t xml:space="preserve">(Clothing)</t>
  </si>
  <si>
    <t xml:space="preserve">(Wind)</t>
  </si>
  <si>
    <t xml:space="preserve">(Driver)</t>
  </si>
  <si>
    <t xml:space="preserve">No Armor</t>
  </si>
  <si>
    <t xml:space="preserve">-</t>
  </si>
  <si>
    <t xml:space="preserve">Race</t>
  </si>
  <si>
    <t xml:space="preserve">Deity</t>
  </si>
  <si>
    <t xml:space="preserve">Age</t>
  </si>
  <si>
    <t xml:space="preserve">Height</t>
  </si>
  <si>
    <t xml:space="preserve">Dragon Disciple</t>
  </si>
  <si>
    <t xml:space="preserve">Club (Thrown)</t>
  </si>
  <si>
    <t xml:space="preserve">Arcane Armor Mastery</t>
  </si>
  <si>
    <t xml:space="preserve">(Glass)</t>
  </si>
  <si>
    <t xml:space="preserve">(Enginr.)</t>
  </si>
  <si>
    <t xml:space="preserve">Padded</t>
  </si>
  <si>
    <t xml:space="preserve">Druid</t>
  </si>
  <si>
    <t xml:space="preserve">Crossbow, hand</t>
  </si>
  <si>
    <t xml:space="preserve">19-20/x2</t>
  </si>
  <si>
    <t xml:space="preserve">8d8</t>
  </si>
  <si>
    <t xml:space="preserve">Arcane Armor Training</t>
  </si>
  <si>
    <t xml:space="preserve">(Jewelry)</t>
  </si>
  <si>
    <t xml:space="preserve">(Farmer)</t>
  </si>
  <si>
    <t xml:space="preserve">Scale mail</t>
  </si>
  <si>
    <t xml:space="preserve">ABILITY
NAME</t>
  </si>
  <si>
    <t xml:space="preserve">ABILITY
SCORE</t>
  </si>
  <si>
    <t xml:space="preserve">ABILITY
MOD</t>
  </si>
  <si>
    <t xml:space="preserve">TEMP
ADJUSTMENT</t>
  </si>
  <si>
    <t xml:space="preserve">TEMP
MOD</t>
  </si>
  <si>
    <t xml:space="preserve">Duelist</t>
  </si>
  <si>
    <t xml:space="preserve">Crossbow, heavy</t>
  </si>
  <si>
    <t xml:space="preserve">2d10</t>
  </si>
  <si>
    <t xml:space="preserve">12d8</t>
  </si>
  <si>
    <t xml:space="preserve">Arcane Strike</t>
  </si>
  <si>
    <t xml:space="preserve">(Leather)</t>
  </si>
  <si>
    <t xml:space="preserve">(Fishmn.)</t>
  </si>
  <si>
    <t xml:space="preserve">Splint mail</t>
  </si>
  <si>
    <t xml:space="preserve">Eldritch Knight</t>
  </si>
  <si>
    <t xml:space="preserve">Crossbow, light</t>
  </si>
  <si>
    <t xml:space="preserve">Armor Proficiency, Heavy</t>
  </si>
  <si>
    <t xml:space="preserve">(Locks)</t>
  </si>
  <si>
    <t xml:space="preserve">(Gambler)</t>
  </si>
  <si>
    <t xml:space="preserve">Studded leather</t>
  </si>
  <si>
    <t xml:space="preserve">Gender</t>
  </si>
  <si>
    <t xml:space="preserve">Skin</t>
  </si>
  <si>
    <t xml:space="preserve">Hair</t>
  </si>
  <si>
    <t xml:space="preserve">Eyes</t>
  </si>
  <si>
    <t xml:space="preserve">Expert</t>
  </si>
  <si>
    <t xml:space="preserve">Crossbow, repeating heavy</t>
  </si>
  <si>
    <t xml:space="preserve">Armor Proficiency, Light</t>
  </si>
  <si>
    <t xml:space="preserve">(Painting)</t>
  </si>
  <si>
    <t xml:space="preserve">(Gardnr.)</t>
  </si>
  <si>
    <r>
      <rPr>
        <sz val="6"/>
        <color rgb="FFFFFFFF"/>
        <rFont val="Verdana"/>
        <family val="2"/>
      </rPr>
      <t xml:space="preserve">STR
</t>
    </r>
    <r>
      <rPr>
        <sz val="4"/>
        <color rgb="FFFFFFFF"/>
        <rFont val="Verdana"/>
        <family val="2"/>
      </rPr>
      <t xml:space="preserve">Strength</t>
    </r>
  </si>
  <si>
    <t xml:space="preserve">Fighter</t>
  </si>
  <si>
    <t xml:space="preserve">Crossbow, repeating light</t>
  </si>
  <si>
    <t xml:space="preserve">Armor Proficiency, Medium</t>
  </si>
  <si>
    <t xml:space="preserve">(Pottery)</t>
  </si>
  <si>
    <t xml:space="preserve">(Herblst.)</t>
  </si>
  <si>
    <t xml:space="preserve">Loremaster</t>
  </si>
  <si>
    <t xml:space="preserve">Curve blade, elven</t>
  </si>
  <si>
    <t xml:space="preserve">18-20/x2</t>
  </si>
  <si>
    <t xml:space="preserve">Athletic</t>
  </si>
  <si>
    <t xml:space="preserve">(Sculpture)</t>
  </si>
  <si>
    <t xml:space="preserve">(Innkeep)</t>
  </si>
  <si>
    <r>
      <rPr>
        <sz val="6"/>
        <color rgb="FFFFFFFF"/>
        <rFont val="Verdana"/>
        <family val="2"/>
      </rPr>
      <t xml:space="preserve">HP
</t>
    </r>
    <r>
      <rPr>
        <sz val="4"/>
        <color rgb="FFFFFFFF"/>
        <rFont val="Verdana"/>
        <family val="2"/>
      </rPr>
      <t xml:space="preserve">Hit Points</t>
    </r>
  </si>
  <si>
    <r>
      <rPr>
        <sz val="6"/>
        <color rgb="FFFFFFFF"/>
        <rFont val="Verdana"/>
        <family val="2"/>
      </rPr>
      <t xml:space="preserve">SPEED
</t>
    </r>
    <r>
      <rPr>
        <sz val="4"/>
        <color rgb="FFFFFFFF"/>
        <rFont val="Verdana"/>
        <family val="2"/>
      </rPr>
      <t xml:space="preserve">Land</t>
    </r>
  </si>
  <si>
    <t xml:space="preserve">FT</t>
  </si>
  <si>
    <t xml:space="preserve">SQ</t>
  </si>
  <si>
    <t xml:space="preserve">Monk</t>
  </si>
  <si>
    <t xml:space="preserve">Dagger (Melee)</t>
  </si>
  <si>
    <t xml:space="preserve">P or S</t>
  </si>
  <si>
    <t xml:space="preserve">Augment Summoning</t>
  </si>
  <si>
    <t xml:space="preserve">(Ships)</t>
  </si>
  <si>
    <t xml:space="preserve">(Librarn.)</t>
  </si>
  <si>
    <t xml:space="preserve">Mystic Theurge</t>
  </si>
  <si>
    <t xml:space="preserve">Dagger (Thrown)</t>
  </si>
  <si>
    <t xml:space="preserve">Bleeding Critical</t>
  </si>
  <si>
    <t xml:space="preserve">(Shoes)</t>
  </si>
  <si>
    <t xml:space="preserve">(Merch.)</t>
  </si>
  <si>
    <r>
      <rPr>
        <sz val="6"/>
        <color rgb="FFFFFFFF"/>
        <rFont val="Verdana"/>
        <family val="2"/>
      </rPr>
      <t xml:space="preserve">DEX
</t>
    </r>
    <r>
      <rPr>
        <sz val="4"/>
        <color rgb="FFFFFFFF"/>
        <rFont val="Verdana"/>
        <family val="2"/>
      </rPr>
      <t xml:space="preserve">Dexterity</t>
    </r>
  </si>
  <si>
    <t xml:space="preserve">Paladin</t>
  </si>
  <si>
    <t xml:space="preserve">Dagger, punching</t>
  </si>
  <si>
    <t xml:space="preserve">(Stone)</t>
  </si>
  <si>
    <t xml:space="preserve">(Midwife)</t>
  </si>
  <si>
    <t xml:space="preserve">TOTAL</t>
  </si>
  <si>
    <t xml:space="preserve">DR</t>
  </si>
  <si>
    <t xml:space="preserve">BASE SPEED</t>
  </si>
  <si>
    <t xml:space="preserve">WITH ARMOR</t>
  </si>
  <si>
    <t xml:space="preserve">Pathfinder Chronicler</t>
  </si>
  <si>
    <t xml:space="preserve">Dart</t>
  </si>
  <si>
    <t xml:space="preserve">Blind-Fight</t>
  </si>
  <si>
    <t xml:space="preserve">(Traps)</t>
  </si>
  <si>
    <t xml:space="preserve">(Miller)</t>
  </si>
  <si>
    <t xml:space="preserve">Ranger</t>
  </si>
  <si>
    <t xml:space="preserve">Falchion</t>
  </si>
  <si>
    <t xml:space="preserve">Blinding Critical</t>
  </si>
  <si>
    <t xml:space="preserve">(Weapons)</t>
  </si>
  <si>
    <t xml:space="preserve">(Miner)</t>
  </si>
  <si>
    <t xml:space="preserve">Rogue</t>
  </si>
  <si>
    <t xml:space="preserve">Flail</t>
  </si>
  <si>
    <t xml:space="preserve">(Porter)</t>
  </si>
  <si>
    <r>
      <rPr>
        <sz val="6"/>
        <color rgb="FFFFFFFF"/>
        <rFont val="Verdana"/>
        <family val="2"/>
      </rPr>
      <t xml:space="preserve">CON
</t>
    </r>
    <r>
      <rPr>
        <sz val="4"/>
        <color rgb="FFFFFFFF"/>
        <rFont val="Verdana"/>
        <family val="2"/>
      </rPr>
      <t xml:space="preserve">Constitution</t>
    </r>
  </si>
  <si>
    <t xml:space="preserve">Shadowdancer</t>
  </si>
  <si>
    <t xml:space="preserve">Flail, dire</t>
  </si>
  <si>
    <t xml:space="preserve">disarm, double, trip</t>
  </si>
  <si>
    <t xml:space="preserve">Brew Potion</t>
  </si>
  <si>
    <t xml:space="preserve">(Sailor)</t>
  </si>
  <si>
    <t xml:space="preserve">Sorcerer</t>
  </si>
  <si>
    <t xml:space="preserve">Flail, dire (offhand)</t>
  </si>
  <si>
    <t xml:space="preserve">Catch Off-Guard</t>
  </si>
  <si>
    <t xml:space="preserve">(Scribe)</t>
  </si>
  <si>
    <t xml:space="preserve">FLY</t>
  </si>
  <si>
    <t xml:space="preserve">MANEUVER</t>
  </si>
  <si>
    <t xml:space="preserve">SWIM</t>
  </si>
  <si>
    <t xml:space="preserve">CLIMB</t>
  </si>
  <si>
    <t xml:space="preserve">BURROW</t>
  </si>
  <si>
    <t xml:space="preserve">TEMP MODS</t>
  </si>
  <si>
    <t xml:space="preserve">Warrior</t>
  </si>
  <si>
    <t xml:space="preserve">Flail, heavy</t>
  </si>
  <si>
    <t xml:space="preserve">Channel Smite</t>
  </si>
  <si>
    <t xml:space="preserve">(Shephrd.)</t>
  </si>
  <si>
    <t xml:space="preserve">WOUNDS/CURRENT HIT POINTS</t>
  </si>
  <si>
    <t xml:space="preserve">Wizard</t>
  </si>
  <si>
    <t xml:space="preserve">Int</t>
  </si>
  <si>
    <t xml:space="preserve">Gauntlet</t>
  </si>
  <si>
    <t xml:space="preserve">Cleave</t>
  </si>
  <si>
    <t xml:space="preserve">(Stables)</t>
  </si>
  <si>
    <r>
      <rPr>
        <sz val="6"/>
        <color rgb="FFFFFFFF"/>
        <rFont val="Verdana"/>
        <family val="2"/>
      </rPr>
      <t xml:space="preserve">INT
</t>
    </r>
    <r>
      <rPr>
        <sz val="4"/>
        <color rgb="FFFFFFFF"/>
        <rFont val="Verdana"/>
        <family val="2"/>
      </rPr>
      <t xml:space="preserve">Intelligence</t>
    </r>
  </si>
  <si>
    <t xml:space="preserve">EXPERIENCE POINTS</t>
  </si>
  <si>
    <t xml:space="preserve">Next Level</t>
  </si>
  <si>
    <t xml:space="preserve">Gauntlet, spiked</t>
  </si>
  <si>
    <t xml:space="preserve">Combat Casting</t>
  </si>
  <si>
    <t xml:space="preserve">(Soldier)</t>
  </si>
  <si>
    <t xml:space="preserve">Glaive</t>
  </si>
  <si>
    <t xml:space="preserve">reach</t>
  </si>
  <si>
    <t xml:space="preserve">Combat Expertise</t>
  </si>
  <si>
    <t xml:space="preserve">(Tanner)</t>
  </si>
  <si>
    <t xml:space="preserve">Greataxe</t>
  </si>
  <si>
    <t xml:space="preserve">Combat Reflexes</t>
  </si>
  <si>
    <t xml:space="preserve">(Trapper)</t>
  </si>
  <si>
    <t xml:space="preserve">Greatclub</t>
  </si>
  <si>
    <t xml:space="preserve">Command Undead</t>
  </si>
  <si>
    <t xml:space="preserve">(Woodctr.)</t>
  </si>
  <si>
    <r>
      <rPr>
        <sz val="6"/>
        <color rgb="FFFFFFFF"/>
        <rFont val="Verdana"/>
        <family val="2"/>
      </rPr>
      <t xml:space="preserve">WIS
</t>
    </r>
    <r>
      <rPr>
        <sz val="4"/>
        <color rgb="FFFFFFFF"/>
        <rFont val="Verdana"/>
        <family val="2"/>
      </rPr>
      <t xml:space="preserve">Wisdom</t>
    </r>
  </si>
  <si>
    <t xml:space="preserve">NONLETHAL DAMAGE</t>
  </si>
  <si>
    <t xml:space="preserve">Greatsword</t>
  </si>
  <si>
    <t xml:space="preserve">Craft Magic Arms and Armor</t>
  </si>
  <si>
    <t xml:space="preserve">Guisarme</t>
  </si>
  <si>
    <t xml:space="preserve">reach, trip</t>
  </si>
  <si>
    <t xml:space="preserve">Craft Rod</t>
  </si>
  <si>
    <r>
      <rPr>
        <sz val="6"/>
        <color rgb="FFFFFFFF"/>
        <rFont val="Verdana"/>
        <family val="2"/>
      </rPr>
      <t xml:space="preserve">INITIATIVE
</t>
    </r>
    <r>
      <rPr>
        <sz val="4"/>
        <color rgb="FFFFFFFF"/>
        <rFont val="Verdana"/>
        <family val="2"/>
      </rPr>
      <t xml:space="preserve">Modifier</t>
    </r>
  </si>
  <si>
    <t xml:space="preserve">+</t>
  </si>
  <si>
    <t xml:space="preserve">Halberd</t>
  </si>
  <si>
    <t xml:space="preserve">brace, trip</t>
  </si>
  <si>
    <t xml:space="preserve">Craft Staff</t>
  </si>
  <si>
    <t xml:space="preserve">SKILLS</t>
  </si>
  <si>
    <t xml:space="preserve">Hammer, gnome hkd</t>
  </si>
  <si>
    <t xml:space="preserve">B or P</t>
  </si>
  <si>
    <t xml:space="preserve">double, trip</t>
  </si>
  <si>
    <t xml:space="preserve">Craft Wand</t>
  </si>
  <si>
    <r>
      <rPr>
        <sz val="6"/>
        <color rgb="FFFFFFFF"/>
        <rFont val="Verdana"/>
        <family val="2"/>
      </rPr>
      <t xml:space="preserve">CHA
</t>
    </r>
    <r>
      <rPr>
        <sz val="4"/>
        <color rgb="FFFFFFFF"/>
        <rFont val="Verdana"/>
        <family val="2"/>
      </rPr>
      <t xml:space="preserve">Charisma</t>
    </r>
  </si>
  <si>
    <t xml:space="preserve">Hammer, gnome hkd (off)</t>
  </si>
  <si>
    <t xml:space="preserve">x4</t>
  </si>
  <si>
    <t xml:space="preserve">Craft Wondrous Item</t>
  </si>
  <si>
    <t xml:space="preserve">DEXTERITY
MODIFIER</t>
  </si>
  <si>
    <t xml:space="preserve">MISC
MODIFIER</t>
  </si>
  <si>
    <t xml:space="preserve">Hammer, light (Melee)</t>
  </si>
  <si>
    <t xml:space="preserve">Critical Focus</t>
  </si>
  <si>
    <t xml:space="preserve">Hammer, light (Thrown)</t>
  </si>
  <si>
    <t xml:space="preserve">Critical Mastery</t>
  </si>
  <si>
    <t xml:space="preserve">Handaxe</t>
  </si>
  <si>
    <t xml:space="preserve">Dazzling Display</t>
  </si>
  <si>
    <r>
      <rPr>
        <sz val="6"/>
        <color rgb="FFFFFFFF"/>
        <rFont val="Verdana"/>
        <family val="2"/>
      </rPr>
      <t xml:space="preserve">AC
</t>
    </r>
    <r>
      <rPr>
        <sz val="4"/>
        <color rgb="FFFFFFFF"/>
        <rFont val="Verdana"/>
        <family val="2"/>
      </rPr>
      <t xml:space="preserve">Armor Class</t>
    </r>
  </si>
  <si>
    <t xml:space="preserve">SKILL NAME</t>
  </si>
  <si>
    <t xml:space="preserve">KEY
ABILITY</t>
  </si>
  <si>
    <t xml:space="preserve">SKILL
MOD</t>
  </si>
  <si>
    <t xml:space="preserve">RANKS</t>
  </si>
  <si>
    <t xml:space="preserve">MISC
MOD</t>
  </si>
  <si>
    <t xml:space="preserve">Javelin</t>
  </si>
  <si>
    <t xml:space="preserve">Deadly Aim</t>
  </si>
  <si>
    <t xml:space="preserve">Kama</t>
  </si>
  <si>
    <t xml:space="preserve">monk, trip</t>
  </si>
  <si>
    <t xml:space="preserve">Deadly Stroke</t>
  </si>
  <si>
    <t xml:space="preserve">Kukri</t>
  </si>
  <si>
    <t xml:space="preserve">Deafening Critical</t>
  </si>
  <si>
    <t xml:space="preserve">ARMOR
BONUS</t>
  </si>
  <si>
    <t xml:space="preserve">SHIELD
BONUS</t>
  </si>
  <si>
    <t xml:space="preserve">SIZE
MODIFIER</t>
  </si>
  <si>
    <t xml:space="preserve">NATURAL
ARMOR</t>
  </si>
  <si>
    <t xml:space="preserve">DEFLECTION
MODIFIER</t>
  </si>
  <si>
    <t xml:space="preserve">Lance</t>
  </si>
  <si>
    <r>
      <rPr>
        <sz val="6"/>
        <rFont val="Verdana"/>
        <family val="2"/>
      </rPr>
      <t xml:space="preserve">Acrobatics </t>
    </r>
    <r>
      <rPr>
        <sz val="7"/>
        <rFont val="ZapfDingbats"/>
        <family val="5"/>
        <charset val="2"/>
      </rPr>
      <t xml:space="preserve">l</t>
    </r>
  </si>
  <si>
    <t xml:space="preserve">DEX*</t>
  </si>
  <si>
    <t xml:space="preserve">Longbow</t>
  </si>
  <si>
    <t xml:space="preserve">Deceitful</t>
  </si>
  <si>
    <t xml:space="preserve">Longbow, composite</t>
  </si>
  <si>
    <t xml:space="preserve">Defensive Combat Training</t>
  </si>
  <si>
    <r>
      <rPr>
        <sz val="6"/>
        <color rgb="FFFFFFFF"/>
        <rFont val="Verdana"/>
        <family val="2"/>
      </rPr>
      <t xml:space="preserve">TOUCH
</t>
    </r>
    <r>
      <rPr>
        <sz val="4"/>
        <color rgb="FFFFFFFF"/>
        <rFont val="Verdana"/>
        <family val="2"/>
      </rPr>
      <t xml:space="preserve">Armor Class</t>
    </r>
  </si>
  <si>
    <r>
      <rPr>
        <sz val="6"/>
        <color rgb="FFFFFFFF"/>
        <rFont val="Verdana"/>
        <family val="2"/>
      </rPr>
      <t xml:space="preserve">FLAT-FOOTED
</t>
    </r>
    <r>
      <rPr>
        <sz val="4"/>
        <color rgb="FFFFFFFF"/>
        <rFont val="Verdana"/>
        <family val="2"/>
      </rPr>
      <t xml:space="preserve">Armor Class</t>
    </r>
  </si>
  <si>
    <r>
      <rPr>
        <sz val="6"/>
        <rFont val="Verdana"/>
        <family val="2"/>
      </rPr>
      <t xml:space="preserve">Appraise </t>
    </r>
    <r>
      <rPr>
        <sz val="7"/>
        <rFont val="ZapfDingbats"/>
        <family val="5"/>
        <charset val="2"/>
      </rPr>
      <t xml:space="preserve">l</t>
    </r>
  </si>
  <si>
    <t xml:space="preserve">INT</t>
  </si>
  <si>
    <t xml:space="preserve">Longspear</t>
  </si>
  <si>
    <t xml:space="preserve">brace, reach</t>
  </si>
  <si>
    <t xml:space="preserve">Deflect Arrows</t>
  </si>
  <si>
    <t xml:space="preserve">Longsword</t>
  </si>
  <si>
    <t xml:space="preserve">Deft Hands</t>
  </si>
  <si>
    <r>
      <rPr>
        <sz val="6"/>
        <rFont val="Verdana"/>
        <family val="2"/>
      </rPr>
      <t xml:space="preserve">Bluff </t>
    </r>
    <r>
      <rPr>
        <sz val="7"/>
        <rFont val="ZapfDingbats"/>
        <family val="5"/>
        <charset val="2"/>
      </rPr>
      <t xml:space="preserve">l</t>
    </r>
  </si>
  <si>
    <t xml:space="preserve">CHA</t>
  </si>
  <si>
    <t xml:space="preserve">Mace, heavy</t>
  </si>
  <si>
    <t xml:space="preserve">Diehard</t>
  </si>
  <si>
    <t xml:space="preserve">Mace, light</t>
  </si>
  <si>
    <t xml:space="preserve">Disruptive</t>
  </si>
  <si>
    <t xml:space="preserve">SAVING THROWS</t>
  </si>
  <si>
    <t xml:space="preserve">BASE
SAVE</t>
  </si>
  <si>
    <t xml:space="preserve">MAGIC
MOD</t>
  </si>
  <si>
    <r>
      <rPr>
        <sz val="6"/>
        <rFont val="Verdana"/>
        <family val="2"/>
      </rPr>
      <t xml:space="preserve">Climb </t>
    </r>
    <r>
      <rPr>
        <sz val="7"/>
        <rFont val="ZapfDingbats"/>
        <family val="5"/>
        <charset val="2"/>
      </rPr>
      <t xml:space="preserve">l</t>
    </r>
  </si>
  <si>
    <t xml:space="preserve">STR*</t>
  </si>
  <si>
    <t xml:space="preserve">Morningstar</t>
  </si>
  <si>
    <t xml:space="preserve">B and P</t>
  </si>
  <si>
    <t xml:space="preserve">Dodge</t>
  </si>
  <si>
    <t xml:space="preserve">Net</t>
  </si>
  <si>
    <t xml:space="preserve">—</t>
  </si>
  <si>
    <t xml:space="preserve">Double Slice</t>
  </si>
  <si>
    <r>
      <rPr>
        <sz val="6"/>
        <rFont val="Verdana"/>
        <family val="2"/>
      </rPr>
      <t xml:space="preserve">Craft </t>
    </r>
    <r>
      <rPr>
        <sz val="7"/>
        <rFont val="ZapfDingbats"/>
        <family val="5"/>
        <charset val="2"/>
      </rPr>
      <t xml:space="preserve">l</t>
    </r>
  </si>
  <si>
    <t xml:space="preserve">Nunchaku</t>
  </si>
  <si>
    <t xml:space="preserve">disarm, monk</t>
  </si>
  <si>
    <t xml:space="preserve">Elemental Channel (Air)</t>
  </si>
  <si>
    <r>
      <rPr>
        <sz val="6"/>
        <color rgb="FFFFFFFF"/>
        <rFont val="Verdana"/>
        <family val="2"/>
      </rPr>
      <t xml:space="preserve">FORTITUDE
</t>
    </r>
    <r>
      <rPr>
        <sz val="4"/>
        <color rgb="FFFFFFFF"/>
        <rFont val="Verdana"/>
        <family val="2"/>
      </rPr>
      <t xml:space="preserve">(Constitution)</t>
    </r>
  </si>
  <si>
    <t xml:space="preserve">Pick, heavy</t>
  </si>
  <si>
    <t xml:space="preserve">Elemental Channel (Earth)</t>
  </si>
  <si>
    <t xml:space="preserve">Pick, light</t>
  </si>
  <si>
    <t xml:space="preserve">Elemental Channel (Fire)</t>
  </si>
  <si>
    <t xml:space="preserve">Quarterstaff</t>
  </si>
  <si>
    <t xml:space="preserve">double, monk</t>
  </si>
  <si>
    <t xml:space="preserve">Elemental Channel (Water)</t>
  </si>
  <si>
    <t xml:space="preserve">Quarterstaff (offhand)</t>
  </si>
  <si>
    <t xml:space="preserve">Empower Spell</t>
  </si>
  <si>
    <r>
      <rPr>
        <sz val="6"/>
        <color rgb="FFFFFFFF"/>
        <rFont val="Verdana"/>
        <family val="2"/>
      </rPr>
      <t xml:space="preserve">REFLEX
</t>
    </r>
    <r>
      <rPr>
        <sz val="4"/>
        <color rgb="FFFFFFFF"/>
        <rFont val="Verdana"/>
        <family val="2"/>
      </rPr>
      <t xml:space="preserve">(Dexterity)</t>
    </r>
  </si>
  <si>
    <t xml:space="preserve">Ranseur</t>
  </si>
  <si>
    <t xml:space="preserve">disarm, reach</t>
  </si>
  <si>
    <t xml:space="preserve">Endurance</t>
  </si>
  <si>
    <t xml:space="preserve">Rapier</t>
  </si>
  <si>
    <t xml:space="preserve">Enlarge Spell</t>
  </si>
  <si>
    <t xml:space="preserve">Ray</t>
  </si>
  <si>
    <t xml:space="preserve">Ranged (Ray)</t>
  </si>
  <si>
    <t xml:space="preserve">Var.</t>
  </si>
  <si>
    <t xml:space="preserve">Eschew Materials</t>
  </si>
  <si>
    <r>
      <rPr>
        <sz val="6"/>
        <rFont val="Verdana"/>
        <family val="2"/>
      </rPr>
      <t xml:space="preserve">Diplomacy </t>
    </r>
    <r>
      <rPr>
        <sz val="7"/>
        <rFont val="ZapfDingbats"/>
        <family val="5"/>
        <charset val="2"/>
      </rPr>
      <t xml:space="preserve">l</t>
    </r>
  </si>
  <si>
    <t xml:space="preserve">Sai</t>
  </si>
  <si>
    <t xml:space="preserve">Exhausting Critical</t>
  </si>
  <si>
    <r>
      <rPr>
        <sz val="6"/>
        <color rgb="FFFFFFFF"/>
        <rFont val="Verdana"/>
        <family val="2"/>
      </rPr>
      <t xml:space="preserve">WILL
</t>
    </r>
    <r>
      <rPr>
        <sz val="4"/>
        <color rgb="FFFFFFFF"/>
        <rFont val="Verdana"/>
        <family val="2"/>
      </rPr>
      <t xml:space="preserve">(Wisdom)</t>
    </r>
  </si>
  <si>
    <t xml:space="preserve">Sap</t>
  </si>
  <si>
    <t xml:space="preserve">nonlethal</t>
  </si>
  <si>
    <t xml:space="preserve">Scimitar</t>
  </si>
  <si>
    <t xml:space="preserve">Exotic Wpn Prof (Axe, orc double)</t>
  </si>
  <si>
    <t xml:space="preserve">Scythe</t>
  </si>
  <si>
    <t xml:space="preserve">trip</t>
  </si>
  <si>
    <t xml:space="preserve">Exotic Wpn Prof (Bolas)</t>
  </si>
  <si>
    <r>
      <rPr>
        <sz val="6"/>
        <rFont val="Verdana"/>
        <family val="2"/>
      </rPr>
      <t xml:space="preserve">Disguise </t>
    </r>
    <r>
      <rPr>
        <sz val="7"/>
        <rFont val="ZapfDingbats"/>
        <family val="5"/>
        <charset val="2"/>
      </rPr>
      <t xml:space="preserve">l</t>
    </r>
  </si>
  <si>
    <t xml:space="preserve">Shield, heavy</t>
  </si>
  <si>
    <t xml:space="preserve">Exotic Wpn Prof (Chain, spiked)</t>
  </si>
  <si>
    <t xml:space="preserve">BASE ATTACK BONUS</t>
  </si>
  <si>
    <t xml:space="preserve">SPELL
RESISTANCE</t>
  </si>
  <si>
    <t xml:space="preserve">Shield, light</t>
  </si>
  <si>
    <t xml:space="preserve">Exotic Wpn Prof (Crossbow, hand)</t>
  </si>
  <si>
    <r>
      <rPr>
        <sz val="6"/>
        <rFont val="Verdana"/>
        <family val="2"/>
      </rPr>
      <t xml:space="preserve">Escape Artist </t>
    </r>
    <r>
      <rPr>
        <sz val="7"/>
        <rFont val="ZapfDingbats"/>
        <family val="5"/>
        <charset val="2"/>
      </rPr>
      <t xml:space="preserve">l</t>
    </r>
  </si>
  <si>
    <t xml:space="preserve">Shortbow</t>
  </si>
  <si>
    <t xml:space="preserve">Exotic Wpn Prof (Crossbow, rptg hvy)</t>
  </si>
  <si>
    <t xml:space="preserve">Shortbow, composite</t>
  </si>
  <si>
    <t xml:space="preserve">Exotic Wpn Prof (Crossbow, rptg lt)</t>
  </si>
  <si>
    <r>
      <rPr>
        <sz val="6"/>
        <rFont val="Verdana"/>
        <family val="2"/>
      </rPr>
      <t xml:space="preserve">Fly </t>
    </r>
    <r>
      <rPr>
        <sz val="7"/>
        <rFont val="ZapfDingbats"/>
        <family val="5"/>
        <charset val="2"/>
      </rPr>
      <t xml:space="preserve">l</t>
    </r>
  </si>
  <si>
    <t xml:space="preserve">Shortspear (Melee)</t>
  </si>
  <si>
    <t xml:space="preserve">Exotic Wpn Prof (Curve blade, elven)</t>
  </si>
  <si>
    <t xml:space="preserve">Shortspear (Thrown)</t>
  </si>
  <si>
    <t xml:space="preserve">Exotic Wpn Prof (Flail, dire)</t>
  </si>
  <si>
    <t xml:space="preserve">CMB</t>
  </si>
  <si>
    <t xml:space="preserve">Shuriken</t>
  </si>
  <si>
    <t xml:space="preserve">monk</t>
  </si>
  <si>
    <t xml:space="preserve">Exotic Wpn Prof (Hammer, gnome hkd)</t>
  </si>
  <si>
    <t xml:space="preserve">Siangham</t>
  </si>
  <si>
    <t xml:space="preserve">Exotic Wpn Prof (Kama)</t>
  </si>
  <si>
    <r>
      <rPr>
        <sz val="6"/>
        <rFont val="Verdana"/>
        <family val="2"/>
      </rPr>
      <t xml:space="preserve">Heal </t>
    </r>
    <r>
      <rPr>
        <sz val="7"/>
        <rFont val="ZapfDingbats"/>
        <family val="5"/>
        <charset val="2"/>
      </rPr>
      <t xml:space="preserve">l</t>
    </r>
  </si>
  <si>
    <t xml:space="preserve">WIS</t>
  </si>
  <si>
    <t xml:space="preserve">Sickle</t>
  </si>
  <si>
    <t xml:space="preserve">Exotic Wpn Prof (Net)</t>
  </si>
  <si>
    <t xml:space="preserve">STRENGTH
MOD</t>
  </si>
  <si>
    <t xml:space="preserve">SIZE
MOD</t>
  </si>
  <si>
    <t xml:space="preserve">Sling</t>
  </si>
  <si>
    <t xml:space="preserve">Exotic Wpn Prof (Nunchaku)</t>
  </si>
  <si>
    <r>
      <rPr>
        <sz val="6"/>
        <rFont val="Verdana"/>
        <family val="2"/>
      </rPr>
      <t xml:space="preserve">Intimidate </t>
    </r>
    <r>
      <rPr>
        <sz val="7"/>
        <rFont val="ZapfDingbats"/>
        <family val="5"/>
        <charset val="2"/>
      </rPr>
      <t xml:space="preserve">l</t>
    </r>
  </si>
  <si>
    <t xml:space="preserve">Sling staff, halfling (Melee)</t>
  </si>
  <si>
    <t xml:space="preserve">Exotic Wpn Prof (Sai)</t>
  </si>
  <si>
    <t xml:space="preserve">Sling staff, halfling (Ranged)</t>
  </si>
  <si>
    <t xml:space="preserve">Exotic Wpn Prof (Shuriken)</t>
  </si>
  <si>
    <t xml:space="preserve">Spear (Melee)</t>
  </si>
  <si>
    <t xml:space="preserve">brace</t>
  </si>
  <si>
    <t xml:space="preserve">Exotic Wpn Prof (Siangham)</t>
  </si>
  <si>
    <t xml:space="preserve">CMD</t>
  </si>
  <si>
    <t xml:space="preserve">+ 10</t>
  </si>
  <si>
    <t xml:space="preserve">Spear (Thrown)</t>
  </si>
  <si>
    <t xml:space="preserve">Exotic Wpn Prof (Sling staff, halfling)</t>
  </si>
  <si>
    <t xml:space="preserve">Knowledge (Dung.)</t>
  </si>
  <si>
    <t xml:space="preserve">Spiked armor</t>
  </si>
  <si>
    <t xml:space="preserve">Exotic Wpn Prof (Sword, bastard)</t>
  </si>
  <si>
    <t xml:space="preserve">Spiked shield, heavy</t>
  </si>
  <si>
    <t xml:space="preserve">Exotic Wpn Prof (Sword, two-bladed)</t>
  </si>
  <si>
    <t xml:space="preserve">DEX
MOD</t>
  </si>
  <si>
    <t xml:space="preserve">Knowledge (Eng.)</t>
  </si>
  <si>
    <t xml:space="preserve">Spiked shield, light</t>
  </si>
  <si>
    <t xml:space="preserve">Exotic Wpn Prof (Urgrosh, dwarven)</t>
  </si>
  <si>
    <t xml:space="preserve">Starknife</t>
  </si>
  <si>
    <t xml:space="preserve">Exotic Wpn Prof (Waraxe, dwarven)</t>
  </si>
  <si>
    <t xml:space="preserve">Knowledge (Geo.)</t>
  </si>
  <si>
    <t xml:space="preserve">Sword, bastard</t>
  </si>
  <si>
    <t xml:space="preserve">Exotic Wpn Prof (Whip)</t>
  </si>
  <si>
    <t xml:space="preserve">WEAPON</t>
  </si>
  <si>
    <t xml:space="preserve">Sword, short</t>
  </si>
  <si>
    <t xml:space="preserve">Extend Spell</t>
  </si>
  <si>
    <t xml:space="preserve">Enhmt</t>
  </si>
  <si>
    <t xml:space="preserve">Weapon Type</t>
  </si>
  <si>
    <t xml:space="preserve">Attack Modifier</t>
  </si>
  <si>
    <t xml:space="preserve">Sword, two-bladed</t>
  </si>
  <si>
    <t xml:space="preserve">Extra Channel</t>
  </si>
  <si>
    <t xml:space="preserve">Sword, two-bladed (offhand)</t>
  </si>
  <si>
    <t xml:space="preserve">Extra Ki</t>
  </si>
  <si>
    <t xml:space="preserve">Trident (Melee)</t>
  </si>
  <si>
    <t xml:space="preserve">Extra Lay On Hands</t>
  </si>
  <si>
    <t xml:space="preserve">Trident (Thrown)</t>
  </si>
  <si>
    <t xml:space="preserve">Extra Mercy</t>
  </si>
  <si>
    <t xml:space="preserve">Unarmed strike</t>
  </si>
  <si>
    <t xml:space="preserve">Extra Performance</t>
  </si>
  <si>
    <t xml:space="preserve">Nbr</t>
  </si>
  <si>
    <t xml:space="preserve">Prof</t>
  </si>
  <si>
    <t xml:space="preserve">2WF</t>
  </si>
  <si>
    <t xml:space="preserve">Wpn Size</t>
  </si>
  <si>
    <t xml:space="preserve">Hand</t>
  </si>
  <si>
    <t xml:space="preserve">Dmg Type</t>
  </si>
  <si>
    <t xml:space="preserve">Damage</t>
  </si>
  <si>
    <t xml:space="preserve">Unarmed strike (flurry)</t>
  </si>
  <si>
    <t xml:space="preserve">Extra Rage</t>
  </si>
  <si>
    <t xml:space="preserve">Knowledge (Nob.)</t>
  </si>
  <si>
    <t xml:space="preserve">Urgrosh, dwarven (axe)</t>
  </si>
  <si>
    <t xml:space="preserve">brace, double</t>
  </si>
  <si>
    <t xml:space="preserve">Far Shot</t>
  </si>
  <si>
    <t xml:space="preserve">Urgrosh, dwarven (spear)</t>
  </si>
  <si>
    <t xml:space="preserve">Fleet</t>
  </si>
  <si>
    <t xml:space="preserve">Waraxe, dwarven</t>
  </si>
  <si>
    <t xml:space="preserve">Forge Ring</t>
  </si>
  <si>
    <t xml:space="preserve">Warhammer</t>
  </si>
  <si>
    <t xml:space="preserve">Gorgon's Fist</t>
  </si>
  <si>
    <t xml:space="preserve">Misc Atk</t>
  </si>
  <si>
    <t xml:space="preserve">Misc Dmg</t>
  </si>
  <si>
    <t xml:space="preserve">Ammunition</t>
  </si>
  <si>
    <t xml:space="preserve">Knowledge (Relign.)</t>
  </si>
  <si>
    <t xml:space="preserve">Whip</t>
  </si>
  <si>
    <t xml:space="preserve">disarm, nonlethal, reach, trip</t>
  </si>
  <si>
    <t xml:space="preserve">Great Cleave</t>
  </si>
  <si>
    <t xml:space="preserve">Great Fortitude</t>
  </si>
  <si>
    <t xml:space="preserve">Greater Bull Rush</t>
  </si>
  <si>
    <t xml:space="preserve">Greater Disarm</t>
  </si>
  <si>
    <r>
      <rPr>
        <sz val="6"/>
        <rFont val="Verdana"/>
        <family val="2"/>
      </rPr>
      <t xml:space="preserve">Perception </t>
    </r>
    <r>
      <rPr>
        <sz val="7"/>
        <rFont val="ZapfDingbats"/>
        <family val="5"/>
        <charset val="2"/>
      </rPr>
      <t xml:space="preserve">l</t>
    </r>
  </si>
  <si>
    <t xml:space="preserve">Greater Feint</t>
  </si>
  <si>
    <t xml:space="preserve">Notes (Feats, Special Attacks, Conditional Modifiers)</t>
  </si>
  <si>
    <t xml:space="preserve">Greater Grapple</t>
  </si>
  <si>
    <r>
      <rPr>
        <sz val="6"/>
        <rFont val="Verdana"/>
        <family val="2"/>
      </rPr>
      <t xml:space="preserve">Perform </t>
    </r>
    <r>
      <rPr>
        <sz val="6"/>
        <rFont val="ZapfDingbats"/>
        <family val="5"/>
        <charset val="2"/>
      </rPr>
      <t xml:space="preserve">l</t>
    </r>
  </si>
  <si>
    <t xml:space="preserve">Greater Overrun</t>
  </si>
  <si>
    <t xml:space="preserve">Greater Penetrating Strike</t>
  </si>
  <si>
    <t xml:space="preserve">Greater Shield Focus</t>
  </si>
  <si>
    <t xml:space="preserve">Greater Spell Penetration</t>
  </si>
  <si>
    <t xml:space="preserve">Greater Sunder</t>
  </si>
  <si>
    <t xml:space="preserve">Greater Trip</t>
  </si>
  <si>
    <t xml:space="preserve">Greater Two-Weapon Fighting</t>
  </si>
  <si>
    <t xml:space="preserve">Greater Vital Strike</t>
  </si>
  <si>
    <t xml:space="preserve">Gtr Spell Focus (Abjuration)</t>
  </si>
  <si>
    <t xml:space="preserve">Gtr Spell Focus (Conjuration)</t>
  </si>
  <si>
    <t xml:space="preserve">Gtr Spell Focus (Divination)</t>
  </si>
  <si>
    <t xml:space="preserve">Gtr Spell Focus (Enchantment)</t>
  </si>
  <si>
    <t xml:space="preserve">Gtr Spell Focus (Evocation)</t>
  </si>
  <si>
    <t xml:space="preserve">Gtr Spell Focus (Illusion)</t>
  </si>
  <si>
    <r>
      <rPr>
        <sz val="6"/>
        <rFont val="Verdana"/>
        <family val="2"/>
      </rPr>
      <t xml:space="preserve">Ride </t>
    </r>
    <r>
      <rPr>
        <sz val="7"/>
        <rFont val="ZapfDingbats"/>
        <family val="5"/>
        <charset val="2"/>
      </rPr>
      <t xml:space="preserve">l</t>
    </r>
  </si>
  <si>
    <t xml:space="preserve">Gtr Spell Focus (Necromancy)</t>
  </si>
  <si>
    <t xml:space="preserve">Gtr Spell Focus (Transmutation)</t>
  </si>
  <si>
    <r>
      <rPr>
        <sz val="6"/>
        <rFont val="Verdana"/>
        <family val="2"/>
      </rPr>
      <t xml:space="preserve">Sense Motive </t>
    </r>
    <r>
      <rPr>
        <sz val="7"/>
        <rFont val="ZapfDingbats"/>
        <family val="5"/>
        <charset val="2"/>
      </rPr>
      <t xml:space="preserve">l</t>
    </r>
  </si>
  <si>
    <t xml:space="preserve">Gtr Wpn Focus (Axe, orc double)</t>
  </si>
  <si>
    <t xml:space="preserve">Gtr Wpn Focus (Axe, Throwing)</t>
  </si>
  <si>
    <t xml:space="preserve">Gtr Wpn Focus (Battleaxe)</t>
  </si>
  <si>
    <t xml:space="preserve">Gtr Wpn Focus (Blowgun)</t>
  </si>
  <si>
    <t xml:space="preserve">Gtr Wpn Focus (Bolas)</t>
  </si>
  <si>
    <t xml:space="preserve">Gtr Wpn Focus (Chain, spiked)</t>
  </si>
  <si>
    <r>
      <rPr>
        <sz val="6"/>
        <rFont val="Verdana"/>
        <family val="2"/>
      </rPr>
      <t xml:space="preserve">Stealth </t>
    </r>
    <r>
      <rPr>
        <sz val="6"/>
        <rFont val="ZapfDingbats"/>
        <family val="5"/>
        <charset val="2"/>
      </rPr>
      <t xml:space="preserve">l</t>
    </r>
  </si>
  <si>
    <t xml:space="preserve">Gtr Wpn Focus (Club)</t>
  </si>
  <si>
    <t xml:space="preserve">Gtr Wpn Focus (Crossbow, hand)</t>
  </si>
  <si>
    <r>
      <rPr>
        <sz val="6"/>
        <rFont val="Verdana"/>
        <family val="2"/>
      </rPr>
      <t xml:space="preserve">Survival </t>
    </r>
    <r>
      <rPr>
        <sz val="7"/>
        <rFont val="ZapfDingbats"/>
        <family val="5"/>
        <charset val="2"/>
      </rPr>
      <t xml:space="preserve">l</t>
    </r>
  </si>
  <si>
    <t xml:space="preserve">Gtr Wpn Focus (Crossbow, heavy)</t>
  </si>
  <si>
    <t xml:space="preserve">Gtr Wpn Focus (Crossbow, light)</t>
  </si>
  <si>
    <r>
      <rPr>
        <sz val="6"/>
        <rFont val="Verdana"/>
        <family val="2"/>
      </rPr>
      <t xml:space="preserve">Swim </t>
    </r>
    <r>
      <rPr>
        <sz val="7"/>
        <rFont val="ZapfDingbats"/>
        <family val="5"/>
        <charset val="2"/>
      </rPr>
      <t xml:space="preserve">l</t>
    </r>
  </si>
  <si>
    <t xml:space="preserve">Gtr Wpn Focus (Crossbow, repeating heavy)</t>
  </si>
  <si>
    <t xml:space="preserve">Gtr Wpn Focus (Crossbow, repeating light)</t>
  </si>
  <si>
    <t xml:space="preserve">Gtr Wpn Focus (Curve blade, elven)</t>
  </si>
  <si>
    <t xml:space="preserve">Gtr Wpn Focus (Dagger)</t>
  </si>
  <si>
    <t xml:space="preserve">o</t>
  </si>
  <si>
    <t xml:space="preserve">Gtr Wpn Focus (Dagger, punching)</t>
  </si>
  <si>
    <t xml:space="preserve">Gtr Wpn Focus (Dart)</t>
  </si>
  <si>
    <t xml:space="preserve">Gtr Wpn Focus (Falchion)</t>
  </si>
  <si>
    <t xml:space="preserve">Gtr Wpn Focus (Flail)</t>
  </si>
  <si>
    <t xml:space="preserve">Gtr Wpn Focus (Flail, dire)</t>
  </si>
  <si>
    <r>
      <rPr>
        <sz val="7"/>
        <rFont val="ZapfDingbats"/>
        <family val="5"/>
        <charset val="2"/>
      </rPr>
      <t xml:space="preserve">n</t>
    </r>
    <r>
      <rPr>
        <sz val="6"/>
        <rFont val="Verdana"/>
        <family val="2"/>
      </rPr>
      <t xml:space="preserve"> </t>
    </r>
    <r>
      <rPr>
        <i val="true"/>
        <sz val="6"/>
        <rFont val="Verdana"/>
        <family val="2"/>
      </rPr>
      <t xml:space="preserve">Class skill; </t>
    </r>
    <r>
      <rPr>
        <sz val="7"/>
        <rFont val="ZapfDingbats"/>
        <family val="5"/>
        <charset val="2"/>
      </rPr>
      <t xml:space="preserve">o</t>
    </r>
    <r>
      <rPr>
        <i val="true"/>
        <sz val="6"/>
        <rFont val="Verdana"/>
        <family val="2"/>
      </rPr>
      <t xml:space="preserve"> Cross-class skill.</t>
    </r>
  </si>
  <si>
    <t xml:space="preserve">Gtr Wpn Focus (Flail, heavy)</t>
  </si>
  <si>
    <t xml:space="preserve">Gtr Wpn Focus (Gauntlet)</t>
  </si>
  <si>
    <r>
      <rPr>
        <sz val="7"/>
        <rFont val="ZapfDingbats"/>
        <family val="5"/>
        <charset val="2"/>
      </rPr>
      <t xml:space="preserve">l</t>
    </r>
    <r>
      <rPr>
        <sz val="6"/>
        <rFont val="Verdana"/>
        <family val="2"/>
      </rPr>
      <t xml:space="preserve"> </t>
    </r>
    <r>
      <rPr>
        <i val="true"/>
        <sz val="6"/>
        <rFont val="Verdana"/>
        <family val="2"/>
      </rPr>
      <t xml:space="preserve">Denotes a skill that can be used untrained.</t>
    </r>
  </si>
  <si>
    <t xml:space="preserve">Gtr Wpn Focus (Gauntlet, spiked)</t>
  </si>
  <si>
    <t xml:space="preserve">Gtr Wpn Focus (Glaive)</t>
  </si>
  <si>
    <r>
      <rPr>
        <sz val="6"/>
        <rFont val="Verdana"/>
        <family val="2"/>
      </rPr>
      <t xml:space="preserve">* </t>
    </r>
    <r>
      <rPr>
        <i val="true"/>
        <sz val="6"/>
        <rFont val="Verdana"/>
        <family val="2"/>
      </rPr>
      <t xml:space="preserve">Armor check penalty, if any, applies.</t>
    </r>
  </si>
  <si>
    <t xml:space="preserve">Gtr Wpn Focus (Grapple)</t>
  </si>
  <si>
    <t xml:space="preserve">Gtr Wpn Focus (Greataxe)</t>
  </si>
  <si>
    <t xml:space="preserve">Conditional Modifiers:</t>
  </si>
  <si>
    <t xml:space="preserve">Gtr Wpn Focus (Greatclub)</t>
  </si>
  <si>
    <t xml:space="preserve">Gtr Wpn Focus (Greatsword)</t>
  </si>
  <si>
    <t xml:space="preserve">Gtr Wpn Focus (Guisarme)</t>
  </si>
  <si>
    <t xml:space="preserve">Gtr Wpn Focus (Halberd)</t>
  </si>
  <si>
    <t xml:space="preserve">Gtr Wpn Focus (Hammer, gnome hkd)</t>
  </si>
  <si>
    <t xml:space="preserve">Gtr Wpn Focus (Hammer, light)</t>
  </si>
  <si>
    <t xml:space="preserve">Gtr Wpn Focus (Handaxe)</t>
  </si>
  <si>
    <t xml:space="preserve">Gtr Wpn Focus (Javelin)</t>
  </si>
  <si>
    <t xml:space="preserve">Gtr Wpn Focus (Kama)</t>
  </si>
  <si>
    <t xml:space="preserve">Gtr Wpn Focus (Kukri)</t>
  </si>
  <si>
    <t xml:space="preserve">Notes:</t>
  </si>
  <si>
    <t xml:space="preserve">Gtr Wpn Focus (Lance)</t>
  </si>
  <si>
    <t xml:space="preserve">Gtr Wpn Focus (Longbow)</t>
  </si>
  <si>
    <t xml:space="preserve">Gtr Wpn Focus (Longspear)</t>
  </si>
  <si>
    <t xml:space="preserve">Gtr Wpn Focus (Longsword)</t>
  </si>
  <si>
    <t xml:space="preserve">Gtr Wpn Focus (Mace, heavy)</t>
  </si>
  <si>
    <t xml:space="preserve">Gtr Wpn Focus (Mace, light)</t>
  </si>
  <si>
    <t xml:space="preserve">Gtr Wpn Focus (Morningstar)</t>
  </si>
  <si>
    <t xml:space="preserve">Gtr Wpn Focus (Net)</t>
  </si>
  <si>
    <t xml:space="preserve">Gtr Wpn Focus (Nunchaku)</t>
  </si>
  <si>
    <t xml:space="preserve">Gtr Wpn Focus (Pick, heavy)</t>
  </si>
  <si>
    <t xml:space="preserve">Gtr Wpn Focus (Pick, light)</t>
  </si>
  <si>
    <t xml:space="preserve">Gtr Wpn Focus (Quarterstaff)</t>
  </si>
  <si>
    <t xml:space="preserve">Gtr Wpn Focus (Ranseur)</t>
  </si>
  <si>
    <r>
      <rPr>
        <b val="true"/>
        <sz val="6"/>
        <rFont val="Arial"/>
        <family val="2"/>
      </rPr>
      <t xml:space="preserve">Questions/Comments/Errors:</t>
    </r>
    <r>
      <rPr>
        <sz val="6"/>
        <rFont val="Arial"/>
        <family val="2"/>
      </rPr>
      <t xml:space="preserve"> snarf1@gmail.com</t>
    </r>
  </si>
  <si>
    <t xml:space="preserve">Gtr Wpn Focus (Rapier)</t>
  </si>
  <si>
    <t xml:space="preserve">Gtr Wpn Focus (Ray)</t>
  </si>
  <si>
    <t xml:space="preserve">Gtr Wpn Focus (Sai)</t>
  </si>
  <si>
    <t xml:space="preserve">AC ITEMS</t>
  </si>
  <si>
    <t xml:space="preserve">SPELLS</t>
  </si>
  <si>
    <t xml:space="preserve">Gtr Wpn Focus (Sap)</t>
  </si>
  <si>
    <t xml:space="preserve">MxDex</t>
  </si>
  <si>
    <t xml:space="preserve">Spell</t>
  </si>
  <si>
    <t xml:space="preserve">Notes</t>
  </si>
  <si>
    <t xml:space="preserve">Gtr Wpn Focus (Scimitar)</t>
  </si>
  <si>
    <t xml:space="preserve">Gtr Wpn Focus (Scythe)</t>
  </si>
  <si>
    <t xml:space="preserve">Gtr Wpn Focus (Shield, heavy)</t>
  </si>
  <si>
    <t xml:space="preserve">Gtr Wpn Focus (Shield, light)</t>
  </si>
  <si>
    <t xml:space="preserve">SPELLS
KNOWN</t>
  </si>
  <si>
    <t xml:space="preserve">SPELL
SAVE DC</t>
  </si>
  <si>
    <t xml:space="preserve">LEVEL</t>
  </si>
  <si>
    <t xml:space="preserve">SPELLS
PER DAY</t>
  </si>
  <si>
    <t xml:space="preserve">BONUS
SPELLS</t>
  </si>
  <si>
    <t xml:space="preserve">Gtr Wpn Focus (Shortbow)</t>
  </si>
  <si>
    <t xml:space="preserve">Gtr Wpn Focus (Shortspear)</t>
  </si>
  <si>
    <t xml:space="preserve">Gtr Wpn Focus (Shuriken)</t>
  </si>
  <si>
    <t xml:space="preserve">Gtr Wpn Focus (Siangham)</t>
  </si>
  <si>
    <t xml:space="preserve">Gtr Wpn Focus (Sickle)</t>
  </si>
  <si>
    <t xml:space="preserve">Gtr Wpn Focus (Sling staff, halfling)</t>
  </si>
  <si>
    <t xml:space="preserve">Gtr Wpn Focus (Sling)</t>
  </si>
  <si>
    <t xml:space="preserve">1ST</t>
  </si>
  <si>
    <t xml:space="preserve">Gtr Wpn Focus (Spear)</t>
  </si>
  <si>
    <t xml:space="preserve">Gtr Wpn Focus (Spiked armor)</t>
  </si>
  <si>
    <t xml:space="preserve">Gtr Wpn Focus (Spiked shield, heavy)</t>
  </si>
  <si>
    <t xml:space="preserve">Gtr Wpn Focus (Spiked shield, light)</t>
  </si>
  <si>
    <t xml:space="preserve">2ND</t>
  </si>
  <si>
    <t xml:space="preserve">Gtr Wpn Focus (Starknife)</t>
  </si>
  <si>
    <t xml:space="preserve">Gtr Wpn Focus (Sword, bastard)</t>
  </si>
  <si>
    <t xml:space="preserve">TOTALS</t>
  </si>
  <si>
    <t xml:space="preserve">Gtr Wpn Focus (Sword, short)</t>
  </si>
  <si>
    <t xml:space="preserve">Gtr Wpn Focus (Sword, two-bladed)</t>
  </si>
  <si>
    <t xml:space="preserve">3RD</t>
  </si>
  <si>
    <t xml:space="preserve">Gtr Wpn Focus (Trident)</t>
  </si>
  <si>
    <t xml:space="preserve">Gtr Wpn Focus (Unarmed strike)</t>
  </si>
  <si>
    <t xml:space="preserve">GEAR</t>
  </si>
  <si>
    <t xml:space="preserve">FEATS</t>
  </si>
  <si>
    <t xml:space="preserve">Gtr Wpn Focus (Urgrosh, dwarven)</t>
  </si>
  <si>
    <t xml:space="preserve">Gtr Wpn Focus (Waraxe, dwarven)</t>
  </si>
  <si>
    <t xml:space="preserve">4TH</t>
  </si>
  <si>
    <t xml:space="preserve">Gtr Wpn Focus (Warhammer)</t>
  </si>
  <si>
    <t xml:space="preserve">Item</t>
  </si>
  <si>
    <t xml:space="preserve">Gtr Wpn Focus (Whip)</t>
  </si>
  <si>
    <t xml:space="preserve">Gtr Wpn Spec (Axe, orc double)</t>
  </si>
  <si>
    <t xml:space="preserve">AC Items</t>
  </si>
  <si>
    <t xml:space="preserve">Gtr Wpn Spec (Axe, Throwing)</t>
  </si>
  <si>
    <t xml:space="preserve">5TH</t>
  </si>
  <si>
    <t xml:space="preserve">Gtr Wpn Spec (Battleaxe)</t>
  </si>
  <si>
    <t xml:space="preserve">Gtr Wpn Spec (Blowgun)</t>
  </si>
  <si>
    <t xml:space="preserve">Weapons</t>
  </si>
  <si>
    <t xml:space="preserve">Gtr Wpn Spec (Bolas)</t>
  </si>
  <si>
    <t xml:space="preserve">Gtr Wpn Spec (Chain, spiked)</t>
  </si>
  <si>
    <t xml:space="preserve">6TH</t>
  </si>
  <si>
    <t xml:space="preserve">Gtr Wpn Spec (Club)</t>
  </si>
  <si>
    <t xml:space="preserve">Money (included in weight)</t>
  </si>
  <si>
    <t xml:space="preserve">Gtr Wpn Spec (Crossbow, hand)</t>
  </si>
  <si>
    <t xml:space="preserve">Gtr Wpn Spec (Crossbow, heavy)</t>
  </si>
  <si>
    <t xml:space="preserve">Gtr Wpn Spec (Crossbow, light)</t>
  </si>
  <si>
    <t xml:space="preserve">7TH</t>
  </si>
  <si>
    <t xml:space="preserve">Gtr Wpn Spec (Crossbow, repeating heavy)</t>
  </si>
  <si>
    <t xml:space="preserve">Gtr Wpn Spec (Crossbow, repeating light)</t>
  </si>
  <si>
    <t xml:space="preserve">Gtr Wpn Spec (Curve blade, elven)</t>
  </si>
  <si>
    <t xml:space="preserve">Gtr Wpn Spec (Dagger)</t>
  </si>
  <si>
    <t xml:space="preserve">8TH</t>
  </si>
  <si>
    <t xml:space="preserve">Gtr Wpn Spec (Dagger, punching)</t>
  </si>
  <si>
    <t xml:space="preserve">Gtr Wpn Spec (Dart)</t>
  </si>
  <si>
    <t xml:space="preserve">Gtr Wpn Spec (Falchion)</t>
  </si>
  <si>
    <t xml:space="preserve">Gtr Wpn Spec (Flail)</t>
  </si>
  <si>
    <t xml:space="preserve">9TH</t>
  </si>
  <si>
    <t xml:space="preserve">Gtr Wpn Spec (Flail, dire)</t>
  </si>
  <si>
    <t xml:space="preserve">Gtr Wpn Spec (Flail, heavy)</t>
  </si>
  <si>
    <t xml:space="preserve">Gtr Wpn Spec (Gauntlet)</t>
  </si>
  <si>
    <t xml:space="preserve">Gtr Wpn Spec (Gauntlet, spiked)</t>
  </si>
  <si>
    <t xml:space="preserve">Gtr Wpn Spec (Glaive)</t>
  </si>
  <si>
    <t xml:space="preserve">Gtr Wpn Spec (Grapple)</t>
  </si>
  <si>
    <t xml:space="preserve">Gtr Wpn Spec (Greataxe)</t>
  </si>
  <si>
    <t xml:space="preserve">CONDITONAL MODIFIERS</t>
  </si>
  <si>
    <t xml:space="preserve">Gtr Wpn Spec (Greatclub)</t>
  </si>
  <si>
    <t xml:space="preserve">Gtr Wpn Spec (Greatsword)</t>
  </si>
  <si>
    <t xml:space="preserve">Gtr Wpn Spec (Guisarme)</t>
  </si>
  <si>
    <t xml:space="preserve">Gtr Wpn Spec (Halberd)</t>
  </si>
  <si>
    <t xml:space="preserve">Gtr Wpn Spec (Hammer, gnome hkd)</t>
  </si>
  <si>
    <t xml:space="preserve">DOMAINS/SPECIALTY SCHOOLS</t>
  </si>
  <si>
    <t xml:space="preserve">Gtr Wpn Spec (Hammer, light)</t>
  </si>
  <si>
    <t xml:space="preserve">Gtr Wpn Spec (Handaxe)</t>
  </si>
  <si>
    <r>
      <rPr>
        <sz val="7"/>
        <rFont val="ZapfDingbats"/>
        <family val="5"/>
        <charset val="2"/>
      </rPr>
      <t xml:space="preserve">o</t>
    </r>
    <r>
      <rPr>
        <sz val="4"/>
        <rFont val="ZapfDingbats"/>
        <family val="5"/>
        <charset val="2"/>
      </rPr>
      <t xml:space="preserve"> </t>
    </r>
    <r>
      <rPr>
        <sz val="7"/>
        <rFont val="ZapfDingbats"/>
        <family val="5"/>
        <charset val="2"/>
      </rPr>
      <t xml:space="preserve">o</t>
    </r>
    <r>
      <rPr>
        <sz val="4"/>
        <rFont val="ZapfDingbats"/>
        <family val="5"/>
        <charset val="2"/>
      </rPr>
      <t xml:space="preserve"> </t>
    </r>
    <r>
      <rPr>
        <sz val="7"/>
        <rFont val="ZapfDingbats"/>
        <family val="5"/>
        <charset val="2"/>
      </rPr>
      <t xml:space="preserve">o</t>
    </r>
    <r>
      <rPr>
        <sz val="4"/>
        <rFont val="ZapfDingbats"/>
        <family val="5"/>
        <charset val="2"/>
      </rPr>
      <t xml:space="preserve"> </t>
    </r>
    <r>
      <rPr>
        <sz val="7"/>
        <rFont val="ZapfDingbats"/>
        <family val="5"/>
        <charset val="2"/>
      </rPr>
      <t xml:space="preserve">o</t>
    </r>
    <r>
      <rPr>
        <sz val="4"/>
        <rFont val="ZapfDingbats"/>
        <family val="5"/>
        <charset val="2"/>
      </rPr>
      <t xml:space="preserve"> </t>
    </r>
    <r>
      <rPr>
        <sz val="7"/>
        <rFont val="ZapfDingbats"/>
        <family val="5"/>
        <charset val="2"/>
      </rPr>
      <t xml:space="preserve">o</t>
    </r>
    <r>
      <rPr>
        <sz val="4"/>
        <rFont val="ZapfDingbats"/>
        <family val="5"/>
        <charset val="2"/>
      </rPr>
      <t xml:space="preserve"> </t>
    </r>
    <r>
      <rPr>
        <sz val="7"/>
        <rFont val="ZapfDingbats"/>
        <family val="5"/>
        <charset val="2"/>
      </rPr>
      <t xml:space="preserve">o</t>
    </r>
    <r>
      <rPr>
        <sz val="4"/>
        <rFont val="ZapfDingbats"/>
        <family val="5"/>
        <charset val="2"/>
      </rPr>
      <t xml:space="preserve"> </t>
    </r>
    <r>
      <rPr>
        <sz val="7"/>
        <rFont val="ZapfDingbats"/>
        <family val="5"/>
        <charset val="2"/>
      </rPr>
      <t xml:space="preserve">o</t>
    </r>
    <r>
      <rPr>
        <sz val="4"/>
        <rFont val="ZapfDingbats"/>
        <family val="5"/>
        <charset val="2"/>
      </rPr>
      <t xml:space="preserve"> </t>
    </r>
    <r>
      <rPr>
        <sz val="7"/>
        <rFont val="ZapfDingbats"/>
        <family val="5"/>
        <charset val="2"/>
      </rPr>
      <t xml:space="preserve">o</t>
    </r>
    <r>
      <rPr>
        <sz val="4"/>
        <rFont val="ZapfDingbats"/>
        <family val="5"/>
        <charset val="2"/>
      </rPr>
      <t xml:space="preserve"> </t>
    </r>
    <r>
      <rPr>
        <sz val="7"/>
        <rFont val="ZapfDingbats"/>
        <family val="5"/>
        <charset val="2"/>
      </rPr>
      <t xml:space="preserve">o</t>
    </r>
  </si>
  <si>
    <t xml:space="preserve">Gtr Wpn Spec (Javelin)</t>
  </si>
  <si>
    <t xml:space="preserve">Gtr Wpn Spec (Kama)</t>
  </si>
  <si>
    <t xml:space="preserve">Gtr Wpn Spec (Kukri)</t>
  </si>
  <si>
    <t xml:space="preserve">Gtr Wpn Spec (Lance)</t>
  </si>
  <si>
    <t xml:space="preserve">Gtr Wpn Spec (Longbow)</t>
  </si>
  <si>
    <t xml:space="preserve">Gtr Wpn Spec (Longspear)</t>
  </si>
  <si>
    <t xml:space="preserve">Gtr Wpn Spec (Longsword)</t>
  </si>
  <si>
    <t xml:space="preserve">Gtr Wpn Spec (Mace, heavy)</t>
  </si>
  <si>
    <t xml:space="preserve">Gtr Wpn Spec (Mace, light)</t>
  </si>
  <si>
    <t xml:space="preserve">Gtr Wpn Spec (Morningstar)</t>
  </si>
  <si>
    <t xml:space="preserve">Gtr Wpn Spec (Net)</t>
  </si>
  <si>
    <t xml:space="preserve">Gtr Wpn Spec (Nunchaku)</t>
  </si>
  <si>
    <t xml:space="preserve">SPECIAL ABILITIES</t>
  </si>
  <si>
    <t xml:space="preserve">1st</t>
  </si>
  <si>
    <t xml:space="preserve">Gtr Wpn Spec (Pick, heavy)</t>
  </si>
  <si>
    <t xml:space="preserve">Gtr Wpn Spec (Pick, light)</t>
  </si>
  <si>
    <t xml:space="preserve">Gtr Wpn Spec (Quarterstaff)</t>
  </si>
  <si>
    <t xml:space="preserve">Gtr Wpn Spec (Ranseur)</t>
  </si>
  <si>
    <t xml:space="preserve">Gtr Wpn Spec (Rapier)</t>
  </si>
  <si>
    <t xml:space="preserve">Gtr Wpn Spec (Ray)</t>
  </si>
  <si>
    <t xml:space="preserve">Gtr Wpn Spec (Sai)</t>
  </si>
  <si>
    <t xml:space="preserve">Gtr Wpn Spec (Sap)</t>
  </si>
  <si>
    <t xml:space="preserve">Gtr Wpn Spec (Scimitar)</t>
  </si>
  <si>
    <t xml:space="preserve">Gtr Wpn Spec (Scythe)</t>
  </si>
  <si>
    <t xml:space="preserve">Gtr Wpn Spec (Shield, heavy)</t>
  </si>
  <si>
    <t xml:space="preserve">Gtr Wpn Spec (Shield, light)</t>
  </si>
  <si>
    <t xml:space="preserve">Gtr Wpn Spec (Shortbow)</t>
  </si>
  <si>
    <t xml:space="preserve">Gtr Wpn Spec (Shortspear)</t>
  </si>
  <si>
    <t xml:space="preserve">Gtr Wpn Spec (Shuriken)</t>
  </si>
  <si>
    <t xml:space="preserve">Gtr Wpn Spec (Siangham)</t>
  </si>
  <si>
    <t xml:space="preserve">Gtr Wpn Spec (Sickle)</t>
  </si>
  <si>
    <t xml:space="preserve">Gtr Wpn Spec (Sling staff, halfling)</t>
  </si>
  <si>
    <t xml:space="preserve">2nd</t>
  </si>
  <si>
    <t xml:space="preserve">Gtr Wpn Spec (Sling)</t>
  </si>
  <si>
    <t xml:space="preserve">Gtr Wpn Spec (Spear)</t>
  </si>
  <si>
    <t xml:space="preserve">Gtr Wpn Spec (Spiked armor)</t>
  </si>
  <si>
    <t xml:space="preserve">Gtr Wpn Spec (Spiked shield, heavy)</t>
  </si>
  <si>
    <t xml:space="preserve">Gtr Wpn Spec (Spiked shield, light)</t>
  </si>
  <si>
    <t xml:space="preserve">Gtr Wpn Spec (Starknife)</t>
  </si>
  <si>
    <t xml:space="preserve">Gtr Wpn Spec (Sword, bastard)</t>
  </si>
  <si>
    <t xml:space="preserve">Gtr Wpn Spec (Sword, short)</t>
  </si>
  <si>
    <t xml:space="preserve">Gtr Wpn Spec (Sword, two-bladed)</t>
  </si>
  <si>
    <t xml:space="preserve">Gtr Wpn Spec (Trident)</t>
  </si>
  <si>
    <t xml:space="preserve">Gtr Wpn Spec (Unarmed strike)</t>
  </si>
  <si>
    <t xml:space="preserve">Gtr Wpn Spec (Urgrosh, dwarven)</t>
  </si>
  <si>
    <t xml:space="preserve">Gtr Wpn Spec (Waraxe, dwarven)</t>
  </si>
  <si>
    <t xml:space="preserve">Gtr Wpn Spec (Warhammer)</t>
  </si>
  <si>
    <t xml:space="preserve">Gtr Wpn Spec (Whip)</t>
  </si>
  <si>
    <t xml:space="preserve">Heighten Spell</t>
  </si>
  <si>
    <t xml:space="preserve">3rd</t>
  </si>
  <si>
    <t xml:space="preserve">Improved Bull Rush</t>
  </si>
  <si>
    <t xml:space="preserve">Improved Channel</t>
  </si>
  <si>
    <t xml:space="preserve">Improved Counterspell</t>
  </si>
  <si>
    <t xml:space="preserve">Improved Critical (Axe, orc double)</t>
  </si>
  <si>
    <t xml:space="preserve">Improved Critical (Axe, Throwing)</t>
  </si>
  <si>
    <t xml:space="preserve">Improved Critical (Battleaxe)</t>
  </si>
  <si>
    <t xml:space="preserve">Improved Critical (Blowgun)</t>
  </si>
  <si>
    <t xml:space="preserve">Improved Critical (Bolas)</t>
  </si>
  <si>
    <t xml:space="preserve">Improved Critical (Chain, spiked)</t>
  </si>
  <si>
    <t xml:space="preserve">Improved Critical (Club)</t>
  </si>
  <si>
    <t xml:space="preserve">Improved Critical (Crossbow, hand)</t>
  </si>
  <si>
    <t xml:space="preserve">Improved Critical (Crossbow, heavy)</t>
  </si>
  <si>
    <t xml:space="preserve">Improved Critical (Crossbow, light)</t>
  </si>
  <si>
    <t xml:space="preserve">Improved Critical (Crossbow, repeating heavy)</t>
  </si>
  <si>
    <t xml:space="preserve">4th</t>
  </si>
  <si>
    <t xml:space="preserve">Improved Critical (Crossbow, repeating light)</t>
  </si>
  <si>
    <t xml:space="preserve">Improved Critical (Curve blade, elven)</t>
  </si>
  <si>
    <t xml:space="preserve">Improved Critical (Dagger)</t>
  </si>
  <si>
    <t xml:space="preserve">Improved Critical (Dagger, punching)</t>
  </si>
  <si>
    <t xml:space="preserve">Improved Critical (Dart)</t>
  </si>
  <si>
    <t xml:space="preserve">Improved Critical (Falchion)</t>
  </si>
  <si>
    <t xml:space="preserve">Improved Critical (Flail)</t>
  </si>
  <si>
    <t xml:space="preserve">Improved Critical (Flail, dire)</t>
  </si>
  <si>
    <t xml:space="preserve">Improved Critical (Flail, heavy)</t>
  </si>
  <si>
    <t xml:space="preserve">Improved Critical (Gauntlet)</t>
  </si>
  <si>
    <t xml:space="preserve">5th</t>
  </si>
  <si>
    <t xml:space="preserve">Improved Critical (Gauntlet, spiked)</t>
  </si>
  <si>
    <t xml:space="preserve">TOTAL WEIGHT</t>
  </si>
  <si>
    <t xml:space="preserve">Improved Critical (Glaive)</t>
  </si>
  <si>
    <t xml:space="preserve">Improved Critical (Grapple)</t>
  </si>
  <si>
    <t xml:space="preserve">Improved Critical (Greataxe)</t>
  </si>
  <si>
    <t xml:space="preserve">Improved Critical (Greatclub)</t>
  </si>
  <si>
    <t xml:space="preserve">LIGHT
LOAD</t>
  </si>
  <si>
    <t xml:space="preserve">LIFT OVER HEAD</t>
  </si>
  <si>
    <t xml:space="preserve">Improved Critical (Greatsword)</t>
  </si>
  <si>
    <t xml:space="preserve">Improved Critical (Guisarme)</t>
  </si>
  <si>
    <t xml:space="preserve">Improved Critical (Halberd)</t>
  </si>
  <si>
    <t xml:space="preserve">Improved Critical (Hammer, gnome hkd)</t>
  </si>
  <si>
    <t xml:space="preserve">Improved Critical (Hammer, light)</t>
  </si>
  <si>
    <t xml:space="preserve">MEDIUM
LOAD</t>
  </si>
  <si>
    <t xml:space="preserve">LIFT OFF GROUND</t>
  </si>
  <si>
    <t xml:space="preserve">6th</t>
  </si>
  <si>
    <t xml:space="preserve">Improved Critical (Handaxe)</t>
  </si>
  <si>
    <t xml:space="preserve">Improved Critical (Javelin)</t>
  </si>
  <si>
    <t xml:space="preserve">Improved Critical (Kama)</t>
  </si>
  <si>
    <t xml:space="preserve">Improved Critical (Kukri)</t>
  </si>
  <si>
    <t xml:space="preserve">Improved Critical (Lance)</t>
  </si>
  <si>
    <t xml:space="preserve">HEAVY
LOAD</t>
  </si>
  <si>
    <t xml:space="preserve">DRAG OR PUSH</t>
  </si>
  <si>
    <t xml:space="preserve">Improved Critical (Longbow)</t>
  </si>
  <si>
    <t xml:space="preserve">Improved Critical (Longspear)</t>
  </si>
  <si>
    <t xml:space="preserve">Improved Critical (Longsword)</t>
  </si>
  <si>
    <t xml:space="preserve">7th</t>
  </si>
  <si>
    <t xml:space="preserve">Improved Critical (Mace, heavy)</t>
  </si>
  <si>
    <t xml:space="preserve">Improved Critical (Mace, light)</t>
  </si>
  <si>
    <t xml:space="preserve">MONEY</t>
  </si>
  <si>
    <t xml:space="preserve">Improved Critical (Morningstar)</t>
  </si>
  <si>
    <t xml:space="preserve">Improved Critical (Net)</t>
  </si>
  <si>
    <t xml:space="preserve">Improved Critical (Nunchaku)</t>
  </si>
  <si>
    <t xml:space="preserve">CP -</t>
  </si>
  <si>
    <t xml:space="preserve">LANGUAGES</t>
  </si>
  <si>
    <t xml:space="preserve">Improved Critical (Pick, heavy)</t>
  </si>
  <si>
    <t xml:space="preserve">Improved Critical (Pick, light)</t>
  </si>
  <si>
    <t xml:space="preserve">Improved Critical (Quarterstaff)</t>
  </si>
  <si>
    <t xml:space="preserve">SP -</t>
  </si>
  <si>
    <t xml:space="preserve">Common</t>
  </si>
  <si>
    <t xml:space="preserve">8th</t>
  </si>
  <si>
    <t xml:space="preserve">Improved Critical (Ranseur)</t>
  </si>
  <si>
    <t xml:space="preserve">Improved Critical (Rapier)</t>
  </si>
  <si>
    <t xml:space="preserve">Improved Critical (Ray)</t>
  </si>
  <si>
    <t xml:space="preserve">GP -</t>
  </si>
  <si>
    <t xml:space="preserve">Improved Critical (Sai)</t>
  </si>
  <si>
    <t xml:space="preserve">Improved Critical (Sap)</t>
  </si>
  <si>
    <t xml:space="preserve">Improved Critical (Scimitar)</t>
  </si>
  <si>
    <t xml:space="preserve">PP -</t>
  </si>
  <si>
    <t xml:space="preserve">9th</t>
  </si>
  <si>
    <t xml:space="preserve">Improved Critical (Scythe)</t>
  </si>
  <si>
    <t xml:space="preserve">Improved Critical (Shield, heavy)</t>
  </si>
  <si>
    <t xml:space="preserve">Improved Critical (Shield, light)</t>
  </si>
  <si>
    <t xml:space="preserve">OTHER -</t>
  </si>
  <si>
    <t xml:space="preserve">Improved Critical (Shortbow)</t>
  </si>
  <si>
    <t xml:space="preserve">Improved Critical (Shortspear)</t>
  </si>
  <si>
    <t xml:space="preserve">Improved Critical (Shuriken)</t>
  </si>
  <si>
    <t xml:space="preserve">Improved Critical (Siangham)</t>
  </si>
  <si>
    <t xml:space="preserve">Improved Critical (Sickle)</t>
  </si>
  <si>
    <t xml:space="preserve">Improved Critical (Sling staff, halfling)</t>
  </si>
  <si>
    <t xml:space="preserve">Improved Critical (Sling)</t>
  </si>
  <si>
    <t xml:space="preserve">Improved Critical (Spear)</t>
  </si>
  <si>
    <t xml:space="preserve">Improved Critical (Spiked armor)</t>
  </si>
  <si>
    <t xml:space="preserve">Improved Critical (Spiked shield, heavy)</t>
  </si>
  <si>
    <t xml:space="preserve">Improved Critical (Spiked shield, light)</t>
  </si>
  <si>
    <t xml:space="preserve">Improved Critical (Starknife)</t>
  </si>
  <si>
    <t xml:space="preserve">Improved Critical (Sword, bastard)</t>
  </si>
  <si>
    <t xml:space="preserve">Improved Critical (Sword, short)</t>
  </si>
  <si>
    <t xml:space="preserve">Improved Critical (Sword, two-bladed)</t>
  </si>
  <si>
    <t xml:space="preserve">Improved Critical (Trident)</t>
  </si>
  <si>
    <t xml:space="preserve">Improved Critical (Unarmed strike)</t>
  </si>
  <si>
    <t xml:space="preserve">Improved Critical (Urgrosh, dwarven)</t>
  </si>
  <si>
    <t xml:space="preserve">Improved Critical (Waraxe, dwarven)</t>
  </si>
  <si>
    <t xml:space="preserve">Improved Critical (Warhammer)</t>
  </si>
  <si>
    <t xml:space="preserve">Improved Critical (Whip)</t>
  </si>
  <si>
    <t xml:space="preserve">Improved Disarm</t>
  </si>
  <si>
    <t xml:space="preserve">Improved Familiar</t>
  </si>
  <si>
    <t xml:space="preserve">Improved Feint</t>
  </si>
  <si>
    <t xml:space="preserve">Improved Grapple</t>
  </si>
  <si>
    <t xml:space="preserve">Improved Great Fortitude</t>
  </si>
  <si>
    <t xml:space="preserve">Improved Initiative</t>
  </si>
  <si>
    <t xml:space="preserve">Improved Iron Will</t>
  </si>
  <si>
    <t xml:space="preserve">Improved Lightning Reflexes</t>
  </si>
  <si>
    <t xml:space="preserve">Improved Overrun</t>
  </si>
  <si>
    <t xml:space="preserve">Improved Precise Shot</t>
  </si>
  <si>
    <t xml:space="preserve">Improved Shield Bash</t>
  </si>
  <si>
    <t xml:space="preserve">Improved Sunder</t>
  </si>
  <si>
    <t xml:space="preserve">Improved Trip</t>
  </si>
  <si>
    <t xml:space="preserve">Improved Two-Weapon Fighting</t>
  </si>
  <si>
    <t xml:space="preserve">Improved Unarmed Strike</t>
  </si>
  <si>
    <t xml:space="preserve">Improved Vital Strike</t>
  </si>
  <si>
    <t xml:space="preserve">Improvised Weapon Mastery</t>
  </si>
  <si>
    <t xml:space="preserve">Intimidating Prowess</t>
  </si>
  <si>
    <t xml:space="preserve">Iron Will</t>
  </si>
  <si>
    <t xml:space="preserve">Leadership</t>
  </si>
  <si>
    <t xml:space="preserve">Lightning Reflexes</t>
  </si>
  <si>
    <t xml:space="preserve">Lightning Stance</t>
  </si>
  <si>
    <t xml:space="preserve">Lunge</t>
  </si>
  <si>
    <t xml:space="preserve">Magical Aptitude</t>
  </si>
  <si>
    <t xml:space="preserve">Manyshot</t>
  </si>
  <si>
    <t xml:space="preserve">Martial Weapons</t>
  </si>
  <si>
    <t xml:space="preserve">Martial Wpn Prof (All)</t>
  </si>
  <si>
    <t xml:space="preserve">Martial Wpn Prof (Battleaxe)</t>
  </si>
  <si>
    <t xml:space="preserve">Martial Wpn Prof (Falchion)</t>
  </si>
  <si>
    <t xml:space="preserve">Martial Wpn Prof (Flail)</t>
  </si>
  <si>
    <t xml:space="preserve">Martial Wpn Prof (Flail, heavy)</t>
  </si>
  <si>
    <t xml:space="preserve">Martial Wpn Prof (Glaive)</t>
  </si>
  <si>
    <t xml:space="preserve">Martial Wpn Prof (Greataxe)</t>
  </si>
  <si>
    <t xml:space="preserve">Martial Wpn Prof (Greatclub)</t>
  </si>
  <si>
    <t xml:space="preserve">Martial Wpn Prof (Greatsword)</t>
  </si>
  <si>
    <t xml:space="preserve">Martial Wpn Prof (Guisarme)</t>
  </si>
  <si>
    <t xml:space="preserve">Martial Wpn Prof (Halberd)</t>
  </si>
  <si>
    <t xml:space="preserve">Martial Wpn Prof (Hammer, light)</t>
  </si>
  <si>
    <t xml:space="preserve">Martial Wpn Prof (Handaxe)</t>
  </si>
  <si>
    <t xml:space="preserve">Martial Wpn Prof (Kukri)</t>
  </si>
  <si>
    <t xml:space="preserve">Martial Wpn Prof (Lance)</t>
  </si>
  <si>
    <t xml:space="preserve">Martial Wpn Prof (Longbow)</t>
  </si>
  <si>
    <t xml:space="preserve">Martial Wpn Prof (Longsword)</t>
  </si>
  <si>
    <t xml:space="preserve">Martial Wpn Prof (Pick, heavy)</t>
  </si>
  <si>
    <t xml:space="preserve">Martial Wpn Prof (Pick, light)</t>
  </si>
  <si>
    <t xml:space="preserve">Martial Wpn Prof (Ranseur)</t>
  </si>
  <si>
    <t xml:space="preserve">Martial Wpn Prof (Rapier)</t>
  </si>
  <si>
    <t xml:space="preserve">Martial Wpn Prof (Sap)</t>
  </si>
  <si>
    <t xml:space="preserve">Martial Wpn Prof (Scimitar)</t>
  </si>
  <si>
    <t xml:space="preserve">Martial Wpn Prof (Scythe)</t>
  </si>
  <si>
    <t xml:space="preserve">Martial Wpn Prof (Shortbow)</t>
  </si>
  <si>
    <t xml:space="preserve">Martial Wpn Prof (Spike, Armor) </t>
  </si>
  <si>
    <t xml:space="preserve">Martial Wpn Prof (Spike, Shield)</t>
  </si>
  <si>
    <t xml:space="preserve">Martial Wpn Prof (Starknife)</t>
  </si>
  <si>
    <t xml:space="preserve">Martial Wpn Prof (Sword, short)</t>
  </si>
  <si>
    <t xml:space="preserve">Martial Wpn Prof (Throwing Axe)</t>
  </si>
  <si>
    <t xml:space="preserve">Martial Wpn Prof (Trident)</t>
  </si>
  <si>
    <t xml:space="preserve">Martial Wpn Prof (Warhammer)</t>
  </si>
  <si>
    <t xml:space="preserve">Master Craftsman </t>
  </si>
  <si>
    <t xml:space="preserve">Maximize Spell</t>
  </si>
  <si>
    <t xml:space="preserve">Medusa's Wrath</t>
  </si>
  <si>
    <t xml:space="preserve">Mobility</t>
  </si>
  <si>
    <t xml:space="preserve">Mounted Archery</t>
  </si>
  <si>
    <t xml:space="preserve">Mounted Combat</t>
  </si>
  <si>
    <t xml:space="preserve">Natural Spell</t>
  </si>
  <si>
    <t xml:space="preserve">Nimble Moves</t>
  </si>
  <si>
    <t xml:space="preserve">Penetrating Strike</t>
  </si>
  <si>
    <t xml:space="preserve">Persuasive</t>
  </si>
  <si>
    <t xml:space="preserve">Pinpoint Targeting</t>
  </si>
  <si>
    <t xml:space="preserve">Point-Blank Shot</t>
  </si>
  <si>
    <t xml:space="preserve">Power Attack</t>
  </si>
  <si>
    <t xml:space="preserve">Precise Shot</t>
  </si>
  <si>
    <t xml:space="preserve">Quick Draw</t>
  </si>
  <si>
    <t xml:space="preserve">Quicken Spell</t>
  </si>
  <si>
    <t xml:space="preserve">Rapid Reload (hand crossbow)</t>
  </si>
  <si>
    <t xml:space="preserve">Rapid Reload (heavy crossbow)</t>
  </si>
  <si>
    <t xml:space="preserve">Rapid Reload (light crossbow)</t>
  </si>
  <si>
    <t xml:space="preserve">Rapid Shot</t>
  </si>
  <si>
    <t xml:space="preserve">Ride-by Attack</t>
  </si>
  <si>
    <t xml:space="preserve">Run</t>
  </si>
  <si>
    <t xml:space="preserve">Scorpion Style</t>
  </si>
  <si>
    <t xml:space="preserve">Scribe Scroll</t>
  </si>
  <si>
    <t xml:space="preserve">Selective Channeling</t>
  </si>
  <si>
    <t xml:space="preserve">Self-Sufficient</t>
  </si>
  <si>
    <t xml:space="preserve">Shatter Defenses</t>
  </si>
  <si>
    <t xml:space="preserve">Shield Focus</t>
  </si>
  <si>
    <t xml:space="preserve">Shield Master</t>
  </si>
  <si>
    <t xml:space="preserve">Shield Proficiency</t>
  </si>
  <si>
    <t xml:space="preserve">Shield Slam</t>
  </si>
  <si>
    <t xml:space="preserve">Shot on the Run</t>
  </si>
  <si>
    <t xml:space="preserve">Sickening Critical</t>
  </si>
  <si>
    <t xml:space="preserve">Silent Spell</t>
  </si>
  <si>
    <t xml:space="preserve">Simple Weapon Proficiency</t>
  </si>
  <si>
    <t xml:space="preserve">Skill Focus (Acrobatics)</t>
  </si>
  <si>
    <t xml:space="preserve">Skill Focus (Appraise)</t>
  </si>
  <si>
    <t xml:space="preserve">Skill Focus (Bluff)</t>
  </si>
  <si>
    <t xml:space="preserve">Skill Focus (Climb)</t>
  </si>
  <si>
    <t xml:space="preserve">Skill Focus (Craft (Alchemy))</t>
  </si>
  <si>
    <t xml:space="preserve">Skill Focus (Craft (Armor))</t>
  </si>
  <si>
    <t xml:space="preserve">Skill Focus (Craft (Baskets))</t>
  </si>
  <si>
    <t xml:space="preserve">Skill Focus (Craft (Books))</t>
  </si>
  <si>
    <t xml:space="preserve">Skill Focus (Craft (Bows))</t>
  </si>
  <si>
    <t xml:space="preserve">Skill Focus (Craft (Callig.))</t>
  </si>
  <si>
    <t xml:space="preserve">Skill Focus (Craft (Carp.))</t>
  </si>
  <si>
    <t xml:space="preserve">Skill Focus (Craft (Cloth))</t>
  </si>
  <si>
    <t xml:space="preserve">Skill Focus (Craft (Clothing))</t>
  </si>
  <si>
    <t xml:space="preserve">Skill Focus (Craft (Glass))</t>
  </si>
  <si>
    <t xml:space="preserve">Skill Focus (Craft (Jewelry))</t>
  </si>
  <si>
    <t xml:space="preserve">Skill Focus (Craft (Leather))</t>
  </si>
  <si>
    <t xml:space="preserve">Skill Focus (Craft (Locks))</t>
  </si>
  <si>
    <t xml:space="preserve">Skill Focus (Craft (Painting))</t>
  </si>
  <si>
    <t xml:space="preserve">Skill Focus (Craft (Pottery))</t>
  </si>
  <si>
    <t xml:space="preserve">Skill Focus (Craft (Sculpture))</t>
  </si>
  <si>
    <t xml:space="preserve">Skill Focus (Craft (Ships))</t>
  </si>
  <si>
    <t xml:space="preserve">Skill Focus (Craft (Shoes))</t>
  </si>
  <si>
    <t xml:space="preserve">Skill Focus (Craft (Stone))</t>
  </si>
  <si>
    <t xml:space="preserve">Skill Focus (Craft (Traps))</t>
  </si>
  <si>
    <t xml:space="preserve">Skill Focus (Craft (Weapons))</t>
  </si>
  <si>
    <t xml:space="preserve">Skill Focus (Diplomacy)</t>
  </si>
  <si>
    <t xml:space="preserve">Skill Focus (Disable Device)</t>
  </si>
  <si>
    <t xml:space="preserve">Skill Focus (Disguise)</t>
  </si>
  <si>
    <t xml:space="preserve">Skill Focus (Escape Artist)</t>
  </si>
  <si>
    <t xml:space="preserve">Skill Focus (Fly)</t>
  </si>
  <si>
    <t xml:space="preserve">Skill Focus (Handle Animal)</t>
  </si>
  <si>
    <t xml:space="preserve">Skill Focus (Heal)</t>
  </si>
  <si>
    <t xml:space="preserve">Skill Focus (Intimidate)</t>
  </si>
  <si>
    <t xml:space="preserve">Skill Focus (Knowledge (Arcana))</t>
  </si>
  <si>
    <t xml:space="preserve">Skill Focus (Knowledge (Dungeoneering))</t>
  </si>
  <si>
    <t xml:space="preserve">Skill Focus (Knowledge (Engineering))</t>
  </si>
  <si>
    <t xml:space="preserve">Skill Focus (Knowledge (Geography))</t>
  </si>
  <si>
    <t xml:space="preserve">Skill Focus (Knowledge (History))</t>
  </si>
  <si>
    <t xml:space="preserve">Skill Focus (Knowledge (Local))</t>
  </si>
  <si>
    <t xml:space="preserve">Skill Focus (Knowledge (Nature))</t>
  </si>
  <si>
    <t xml:space="preserve">Skill Focus (Knowledge (Nobility))</t>
  </si>
  <si>
    <t xml:space="preserve">Skill Focus (Knowledge (Planes))</t>
  </si>
  <si>
    <t xml:space="preserve">Skill Focus (Knowledge (Religion))</t>
  </si>
  <si>
    <t xml:space="preserve">Skill Focus (Linguistics)</t>
  </si>
  <si>
    <t xml:space="preserve">Skill Focus (Perception)</t>
  </si>
  <si>
    <t xml:space="preserve">Skill Focus (Perform (Act))</t>
  </si>
  <si>
    <t xml:space="preserve">Skill Focus (Perform (Comedy))</t>
  </si>
  <si>
    <t xml:space="preserve">Skill Focus (Perform (Dance))</t>
  </si>
  <si>
    <t xml:space="preserve">Skill Focus (Perform (Keybd.))</t>
  </si>
  <si>
    <t xml:space="preserve">Skill Focus (Perform (Oratory))</t>
  </si>
  <si>
    <t xml:space="preserve">Skill Focus (Perform (Percusn.))</t>
  </si>
  <si>
    <t xml:space="preserve">Skill Focus (Perform (Sing))</t>
  </si>
  <si>
    <t xml:space="preserve">Skill Focus (Perform (String))</t>
  </si>
  <si>
    <t xml:space="preserve">Skill Focus (Perform (Wind))</t>
  </si>
  <si>
    <t xml:space="preserve">Skill Focus (Profession (Archit.))</t>
  </si>
  <si>
    <t xml:space="preserve">Skill Focus (Profession (Baker))</t>
  </si>
  <si>
    <t xml:space="preserve">Skill Focus (Profession (Barstr.))</t>
  </si>
  <si>
    <t xml:space="preserve">Skill Focus (Profession (Brewer))</t>
  </si>
  <si>
    <t xml:space="preserve">Skill Focus (Profession (Butcher))</t>
  </si>
  <si>
    <t xml:space="preserve">Skill Focus (Profession (Clerk))</t>
  </si>
  <si>
    <t xml:space="preserve">Skill Focus (Profession (Cook))</t>
  </si>
  <si>
    <t xml:space="preserve">Skill Focus (Profession (Courtsn.))</t>
  </si>
  <si>
    <t xml:space="preserve">Skill Focus (Profession (Driver))</t>
  </si>
  <si>
    <t xml:space="preserve">Skill Focus (Profession (Enginr.))</t>
  </si>
  <si>
    <t xml:space="preserve">Skill Focus (Profession (Farmer))</t>
  </si>
  <si>
    <t xml:space="preserve">Skill Focus (Profession (Fishmn.))</t>
  </si>
  <si>
    <t xml:space="preserve">Skill Focus (Profession (Gambler))</t>
  </si>
  <si>
    <t xml:space="preserve">Skill Focus (Profession (Gardnr.))</t>
  </si>
  <si>
    <t xml:space="preserve">Skill Focus (Profession (Herblst.))</t>
  </si>
  <si>
    <t xml:space="preserve">Skill Focus (Profession (Innkeep))</t>
  </si>
  <si>
    <t xml:space="preserve">Skill Focus (Profession (Librarn.))</t>
  </si>
  <si>
    <t xml:space="preserve">Skill Focus (Profession (Merch.))</t>
  </si>
  <si>
    <t xml:space="preserve">Skill Focus (Profession (Midwife))</t>
  </si>
  <si>
    <t xml:space="preserve">Skill Focus (Profession (Miller))</t>
  </si>
  <si>
    <t xml:space="preserve">Skill Focus (Profession (Miner))</t>
  </si>
  <si>
    <t xml:space="preserve">Skill Focus (Profession (Porter))</t>
  </si>
  <si>
    <t xml:space="preserve">Skill Focus (Profession (Sailor))</t>
  </si>
  <si>
    <t xml:space="preserve">Skill Focus (Profession (Scribe))</t>
  </si>
  <si>
    <t xml:space="preserve">Skill Focus (Profession (Shephrd.))</t>
  </si>
  <si>
    <t xml:space="preserve">Skill Focus (Profession (Stables))</t>
  </si>
  <si>
    <t xml:space="preserve">Skill Focus (Profession (Soldier))</t>
  </si>
  <si>
    <t xml:space="preserve">Skill Focus (Profession (Tanner))</t>
  </si>
  <si>
    <t xml:space="preserve">Skill Focus (Profession (Trapper))</t>
  </si>
  <si>
    <t xml:space="preserve">Skill Focus (Profession (Woodctr.))</t>
  </si>
  <si>
    <t xml:space="preserve">Skill Focus (Ride)</t>
  </si>
  <si>
    <t xml:space="preserve">Skill Focus (Sense Motive)</t>
  </si>
  <si>
    <t xml:space="preserve">Skill Focus (Sleight of Hand)</t>
  </si>
  <si>
    <t xml:space="preserve">Skill Focus (Spellcraft)</t>
  </si>
  <si>
    <t xml:space="preserve">Skill Focus (Stealth)</t>
  </si>
  <si>
    <t xml:space="preserve">Skill Focus (Survival)</t>
  </si>
  <si>
    <t xml:space="preserve">Skill Focus (Swim)</t>
  </si>
  <si>
    <t xml:space="preserve">Skill Focus (Use Magic Device)</t>
  </si>
  <si>
    <t xml:space="preserve">Snatch Arrows</t>
  </si>
  <si>
    <t xml:space="preserve">Spell Focus (Abjuration)</t>
  </si>
  <si>
    <t xml:space="preserve">Spell Focus (Conjuration)</t>
  </si>
  <si>
    <t xml:space="preserve">Spell Focus (Divination)</t>
  </si>
  <si>
    <t xml:space="preserve">Spell Focus (Enchantment)</t>
  </si>
  <si>
    <t xml:space="preserve">Spell Focus (Evocation)</t>
  </si>
  <si>
    <t xml:space="preserve">Spell Focus (Illusion)</t>
  </si>
  <si>
    <t xml:space="preserve">Spell Focus (Necromancy)</t>
  </si>
  <si>
    <t xml:space="preserve">Spell Focus (Transmutation)</t>
  </si>
  <si>
    <t xml:space="preserve">Spell Mastery</t>
  </si>
  <si>
    <t xml:space="preserve">Spell Penetration</t>
  </si>
  <si>
    <t xml:space="preserve">Spellbreaker</t>
  </si>
  <si>
    <t xml:space="preserve">Spirited Charge</t>
  </si>
  <si>
    <t xml:space="preserve">Spring Attack</t>
  </si>
  <si>
    <t xml:space="preserve">Staggering Critical</t>
  </si>
  <si>
    <t xml:space="preserve">Stand Still</t>
  </si>
  <si>
    <t xml:space="preserve">Stealthy</t>
  </si>
  <si>
    <t xml:space="preserve">Step Up</t>
  </si>
  <si>
    <t xml:space="preserve">Still Spell</t>
  </si>
  <si>
    <t xml:space="preserve">Strike Back</t>
  </si>
  <si>
    <t xml:space="preserve">Stunning Critical</t>
  </si>
  <si>
    <t xml:space="preserve">Stunning Fist</t>
  </si>
  <si>
    <t xml:space="preserve">Throw Anything</t>
  </si>
  <si>
    <t xml:space="preserve">Tiring Critical</t>
  </si>
  <si>
    <t xml:space="preserve">Toughness</t>
  </si>
  <si>
    <t xml:space="preserve">Tower Shield Proficiency</t>
  </si>
  <si>
    <t xml:space="preserve">Trample</t>
  </si>
  <si>
    <t xml:space="preserve">Turn Undead</t>
  </si>
  <si>
    <t xml:space="preserve">Two-Weapon Defense</t>
  </si>
  <si>
    <t xml:space="preserve">Two-Weapon Fighting</t>
  </si>
  <si>
    <t xml:space="preserve">Two-Weapon Rend</t>
  </si>
  <si>
    <t xml:space="preserve">Unseat</t>
  </si>
  <si>
    <t xml:space="preserve">Vital Strike</t>
  </si>
  <si>
    <t xml:space="preserve">Weapon Finesse</t>
  </si>
  <si>
    <t xml:space="preserve">Whirlwind Attack</t>
  </si>
  <si>
    <t xml:space="preserve">Widen Spell</t>
  </si>
  <si>
    <t xml:space="preserve">Wind Stance</t>
  </si>
  <si>
    <t xml:space="preserve">Wpn Focus (Axe, orc double)</t>
  </si>
  <si>
    <t xml:space="preserve">Wpn Focus (Axe, Throwing)</t>
  </si>
  <si>
    <t xml:space="preserve">Wpn Focus (Battleaxe)</t>
  </si>
  <si>
    <t xml:space="preserve">Wpn Focus (Blowgun)</t>
  </si>
  <si>
    <t xml:space="preserve">Wpn Focus (Bolas)</t>
  </si>
  <si>
    <t xml:space="preserve">Wpn Focus (Chain, spiked)</t>
  </si>
  <si>
    <t xml:space="preserve">Wpn Focus (Club)</t>
  </si>
  <si>
    <t xml:space="preserve">Wpn Focus (Crossbow, hand)</t>
  </si>
  <si>
    <t xml:space="preserve">Wpn Focus (Crossbow, heavy)</t>
  </si>
  <si>
    <t xml:space="preserve">Wpn Focus (Crossbow, light)</t>
  </si>
  <si>
    <t xml:space="preserve">Wpn Focus (Crossbow, repeating heavy)</t>
  </si>
  <si>
    <t xml:space="preserve">Wpn Focus (Crossbow, repeating light)</t>
  </si>
  <si>
    <t xml:space="preserve">Wpn Focus (Curve blade, elven)</t>
  </si>
  <si>
    <t xml:space="preserve">Wpn Focus (Dagger)</t>
  </si>
  <si>
    <t xml:space="preserve">Wpn Focus (Dagger, punching)</t>
  </si>
  <si>
    <t xml:space="preserve">Wpn Focus (Dart)</t>
  </si>
  <si>
    <t xml:space="preserve">Wpn Focus (Falchion)</t>
  </si>
  <si>
    <t xml:space="preserve">Wpn Focus (Flail)</t>
  </si>
  <si>
    <t xml:space="preserve">Wpn Focus (Flail, dire)</t>
  </si>
  <si>
    <t xml:space="preserve">Wpn Focus (Flail, heavy)</t>
  </si>
  <si>
    <t xml:space="preserve">Wpn Focus (Gauntlet)</t>
  </si>
  <si>
    <t xml:space="preserve">Wpn Focus (Gauntlet, spiked)</t>
  </si>
  <si>
    <t xml:space="preserve">Wpn Focus (Glaive)</t>
  </si>
  <si>
    <t xml:space="preserve">Wpn Focus (Grapple)</t>
  </si>
  <si>
    <t xml:space="preserve">Wpn Focus (Greataxe)</t>
  </si>
  <si>
    <t xml:space="preserve">Wpn Focus (Greatclub)</t>
  </si>
  <si>
    <t xml:space="preserve">Wpn Focus (Greatsword)</t>
  </si>
  <si>
    <t xml:space="preserve">Wpn Focus (Guisarme)</t>
  </si>
  <si>
    <t xml:space="preserve">Wpn Focus (Halberd)</t>
  </si>
  <si>
    <t xml:space="preserve">Wpn Focus (Hammer, gnome hkd)</t>
  </si>
  <si>
    <t xml:space="preserve">Wpn Focus (Hammer, light)</t>
  </si>
  <si>
    <t xml:space="preserve">Wpn Focus (Handaxe)</t>
  </si>
  <si>
    <t xml:space="preserve">Wpn Focus (Javelin)</t>
  </si>
  <si>
    <t xml:space="preserve">Wpn Focus (Kama)</t>
  </si>
  <si>
    <t xml:space="preserve">Wpn Focus (Kukri)</t>
  </si>
  <si>
    <t xml:space="preserve">Wpn Focus (Lance)</t>
  </si>
  <si>
    <t xml:space="preserve">Wpn Focus (Longbow)</t>
  </si>
  <si>
    <t xml:space="preserve">Wpn Focus (Longspear)</t>
  </si>
  <si>
    <t xml:space="preserve">Wpn Focus (Longsword)</t>
  </si>
  <si>
    <t xml:space="preserve">Wpn Focus (Mace, heavy)</t>
  </si>
  <si>
    <t xml:space="preserve">Wpn Focus (Mace, light)</t>
  </si>
  <si>
    <t xml:space="preserve">Wpn Focus (Morningstar)</t>
  </si>
  <si>
    <t xml:space="preserve">Wpn Focus (Net)</t>
  </si>
  <si>
    <t xml:space="preserve">Wpn Focus (Nunchaku)</t>
  </si>
  <si>
    <t xml:space="preserve">Wpn Focus (Pick, heavy)</t>
  </si>
  <si>
    <t xml:space="preserve">Wpn Focus (Pick, light)</t>
  </si>
  <si>
    <t xml:space="preserve">Wpn Focus (Quarterstaff)</t>
  </si>
  <si>
    <t xml:space="preserve">Wpn Focus (Ranseur)</t>
  </si>
  <si>
    <t xml:space="preserve">Wpn Focus (Rapier)</t>
  </si>
  <si>
    <t xml:space="preserve">Wpn Focus (Ray)</t>
  </si>
  <si>
    <t xml:space="preserve">Wpn Focus (Sai)</t>
  </si>
  <si>
    <t xml:space="preserve">Wpn Focus (Sap)</t>
  </si>
  <si>
    <t xml:space="preserve">Wpn Focus (Scimitar)</t>
  </si>
  <si>
    <t xml:space="preserve">Wpn Focus (Scythe)</t>
  </si>
  <si>
    <t xml:space="preserve">Wpn Focus (Shield, heavy)</t>
  </si>
  <si>
    <t xml:space="preserve">Wpn Focus (Shield, light)</t>
  </si>
  <si>
    <t xml:space="preserve">Wpn Focus (Shortbow)</t>
  </si>
  <si>
    <t xml:space="preserve">Wpn Focus (Shortspear)</t>
  </si>
  <si>
    <t xml:space="preserve">Wpn Focus (Shuriken)</t>
  </si>
  <si>
    <t xml:space="preserve">Wpn Focus (Siangham)</t>
  </si>
  <si>
    <t xml:space="preserve">Wpn Focus (Sickle)</t>
  </si>
  <si>
    <t xml:space="preserve">Wpn Focus (Sling staff, halfling)</t>
  </si>
  <si>
    <t xml:space="preserve">Wpn Focus (Sling)</t>
  </si>
  <si>
    <t xml:space="preserve">Wpn Focus (Spear)</t>
  </si>
  <si>
    <t xml:space="preserve">Wpn Focus (Spiked armor)</t>
  </si>
  <si>
    <t xml:space="preserve">Wpn Focus (Spiked shield, heavy)</t>
  </si>
  <si>
    <t xml:space="preserve">Wpn Focus (Spiked shield, light)</t>
  </si>
  <si>
    <t xml:space="preserve">Wpn Focus (Starknife)</t>
  </si>
  <si>
    <t xml:space="preserve">Wpn Focus (Sword, bastard)</t>
  </si>
  <si>
    <t xml:space="preserve">Wpn Focus (Sword, short)</t>
  </si>
  <si>
    <t xml:space="preserve">Wpn Focus (Sword, two-bladed)</t>
  </si>
  <si>
    <t xml:space="preserve">Wpn Focus (Trident)</t>
  </si>
  <si>
    <t xml:space="preserve">Wpn Focus (Unarmed strike)</t>
  </si>
  <si>
    <t xml:space="preserve">Wpn Focus (Urgrosh, dwarven)</t>
  </si>
  <si>
    <t xml:space="preserve">Wpn Focus (Waraxe, dwarven)</t>
  </si>
  <si>
    <t xml:space="preserve">Wpn Focus (Warhammer)</t>
  </si>
  <si>
    <t xml:space="preserve">Wpn Focus (Whip)</t>
  </si>
  <si>
    <t xml:space="preserve">Wpn Spec (Axe, orc double)</t>
  </si>
  <si>
    <t xml:space="preserve">Wpn Spec (Axe, Throwing)</t>
  </si>
  <si>
    <t xml:space="preserve">Wpn Spec (Battleaxe)</t>
  </si>
  <si>
    <t xml:space="preserve">Wpn Spec (Blowgun)</t>
  </si>
  <si>
    <t xml:space="preserve">Wpn Spec (Bolas)</t>
  </si>
  <si>
    <t xml:space="preserve">Wpn Spec (Chain, spiked)</t>
  </si>
  <si>
    <t xml:space="preserve">Wpn Spec (Club)</t>
  </si>
  <si>
    <t xml:space="preserve">Wpn Spec (Crossbow, hand)</t>
  </si>
  <si>
    <t xml:space="preserve">Wpn Spec (Crossbow, heavy)</t>
  </si>
  <si>
    <t xml:space="preserve">Wpn Spec (Crossbow, light)</t>
  </si>
  <si>
    <t xml:space="preserve">Wpn Spec (Crossbow, repeating heavy)</t>
  </si>
  <si>
    <t xml:space="preserve">Wpn Spec (Crossbow, repeating light)</t>
  </si>
  <si>
    <t xml:space="preserve">Wpn Spec (Curve blade, elven)</t>
  </si>
  <si>
    <t xml:space="preserve">Wpn Spec (Dagger)</t>
  </si>
  <si>
    <t xml:space="preserve">Wpn Spec (Dagger, punching)</t>
  </si>
  <si>
    <t xml:space="preserve">Wpn Spec (Dart)</t>
  </si>
  <si>
    <t xml:space="preserve">Wpn Spec (Falchion)</t>
  </si>
  <si>
    <t xml:space="preserve">Wpn Spec (Flail)</t>
  </si>
  <si>
    <t xml:space="preserve">Wpn Spec (Flail, dire)</t>
  </si>
  <si>
    <t xml:space="preserve">Wpn Spec (Flail, heavy)</t>
  </si>
  <si>
    <t xml:space="preserve">Wpn Spec (Gauntlet)</t>
  </si>
  <si>
    <t xml:space="preserve">Wpn Spec (Gauntlet, spiked)</t>
  </si>
  <si>
    <t xml:space="preserve">Wpn Spec (Glaive)</t>
  </si>
  <si>
    <t xml:space="preserve">Wpn Spec (Grapple)</t>
  </si>
  <si>
    <t xml:space="preserve">Wpn Spec (Greataxe)</t>
  </si>
  <si>
    <t xml:space="preserve">Wpn Spec (Greatclub)</t>
  </si>
  <si>
    <t xml:space="preserve">Wpn Spec (Greatsword)</t>
  </si>
  <si>
    <t xml:space="preserve">Wpn Spec (Guisarme)</t>
  </si>
  <si>
    <t xml:space="preserve">Wpn Spec (Halberd)</t>
  </si>
  <si>
    <t xml:space="preserve">Wpn Spec (Hammer, gnome hkd)</t>
  </si>
  <si>
    <t xml:space="preserve">Wpn Spec (Hammer, light)</t>
  </si>
  <si>
    <t xml:space="preserve">Wpn Spec (Handaxe)</t>
  </si>
  <si>
    <t xml:space="preserve">Wpn Spec (Javelin)</t>
  </si>
  <si>
    <t xml:space="preserve">Wpn Spec (Kama)</t>
  </si>
  <si>
    <t xml:space="preserve">Wpn Spec (Kukri)</t>
  </si>
  <si>
    <t xml:space="preserve">Wpn Spec (Lance)</t>
  </si>
  <si>
    <t xml:space="preserve">Wpn Spec (Longbow)</t>
  </si>
  <si>
    <t xml:space="preserve">Wpn Spec (Longspear)</t>
  </si>
  <si>
    <t xml:space="preserve">Wpn Spec (Longsword)</t>
  </si>
  <si>
    <t xml:space="preserve">Wpn Spec (Mace, heavy)</t>
  </si>
  <si>
    <t xml:space="preserve">Wpn Spec (Mace, light)</t>
  </si>
  <si>
    <t xml:space="preserve">Wpn Spec (Morningstar)</t>
  </si>
  <si>
    <t xml:space="preserve">Wpn Spec (Net)</t>
  </si>
  <si>
    <t xml:space="preserve">Wpn Spec (Nunchaku)</t>
  </si>
  <si>
    <t xml:space="preserve">Wpn Spec (Pick, heavy)</t>
  </si>
  <si>
    <t xml:space="preserve">Wpn Spec (Pick, light)</t>
  </si>
  <si>
    <t xml:space="preserve">Wpn Spec (Quarterstaff)</t>
  </si>
  <si>
    <t xml:space="preserve">Wpn Spec (Ranseur)</t>
  </si>
  <si>
    <t xml:space="preserve">Wpn Spec (Rapier)</t>
  </si>
  <si>
    <t xml:space="preserve">Wpn Spec (Ray)</t>
  </si>
  <si>
    <t xml:space="preserve">Wpn Spec (Sai)</t>
  </si>
  <si>
    <t xml:space="preserve">Wpn Spec (Sap)</t>
  </si>
  <si>
    <t xml:space="preserve">Wpn Spec (Scimitar)</t>
  </si>
  <si>
    <t xml:space="preserve">Wpn Spec (Scythe)</t>
  </si>
  <si>
    <t xml:space="preserve">Wpn Spec (Shield, heavy)</t>
  </si>
  <si>
    <t xml:space="preserve">Wpn Spec (Shield, light)</t>
  </si>
  <si>
    <t xml:space="preserve">Wpn Spec (Shortbow)</t>
  </si>
  <si>
    <t xml:space="preserve">Wpn Spec (Shortspear)</t>
  </si>
  <si>
    <t xml:space="preserve">Wpn Spec (Shuriken)</t>
  </si>
  <si>
    <t xml:space="preserve">Wpn Spec (Siangham)</t>
  </si>
  <si>
    <t xml:space="preserve">Wpn Spec (Sickle)</t>
  </si>
  <si>
    <t xml:space="preserve">Wpn Spec (Sling staff, halfling)</t>
  </si>
  <si>
    <t xml:space="preserve">Wpn Spec (Sling)</t>
  </si>
  <si>
    <t xml:space="preserve">Wpn Spec (Spear)</t>
  </si>
  <si>
    <t xml:space="preserve">Wpn Spec (Spiked armor)</t>
  </si>
  <si>
    <t xml:space="preserve">Wpn Spec (Spiked shield, heavy)</t>
  </si>
  <si>
    <t xml:space="preserve">Wpn Spec (Spiked shield, light)</t>
  </si>
  <si>
    <t xml:space="preserve">Wpn Spec (Starknife)</t>
  </si>
  <si>
    <t xml:space="preserve">Wpn Spec (Sword, bastard)</t>
  </si>
  <si>
    <t xml:space="preserve">Wpn Spec (Sword, short)</t>
  </si>
  <si>
    <t xml:space="preserve">Wpn Spec (Sword, two-bladed)</t>
  </si>
  <si>
    <t xml:space="preserve">Wpn Spec (Trident)</t>
  </si>
  <si>
    <t xml:space="preserve">Wpn Spec (Unarmed strike)</t>
  </si>
  <si>
    <t xml:space="preserve">Wpn Spec (Urgrosh, dwarven)</t>
  </si>
  <si>
    <t xml:space="preserve">Wpn Spec (Waraxe, dwarven)</t>
  </si>
  <si>
    <t xml:space="preserve">Wpn Spec (Warhammer)</t>
  </si>
  <si>
    <t xml:space="preserve">Wpn Spec (Whip)</t>
  </si>
  <si>
    <t xml:space="preserve">Legal Notice:</t>
  </si>
  <si>
    <t xml:space="preserve">This character sheet uses trademarks and/or copyrights owned by Paizo Publishing, LLC, which</t>
  </si>
  <si>
    <t xml:space="preserve">are used under Paizo's Community Use Policy. I am expressly prohibited from charging you to</t>
  </si>
  <si>
    <t xml:space="preserve">use or access this content. This character sheet is not published, endorsed, or specifically</t>
  </si>
  <si>
    <t xml:space="preserve">approved by Paizo Publishing. For more information about Paizo's Community Use Policy,</t>
  </si>
  <si>
    <t xml:space="preserve">please visit paizo.com/communityuse. For more information about Paizo Publishing and Paizo</t>
  </si>
  <si>
    <t xml:space="preserve">products, please visit paizo.com.</t>
  </si>
  <si>
    <t xml:space="preserve">FAQ:</t>
  </si>
  <si>
    <t xml:space="preserve">Hello, and thank you for taking a look at my character sheet for the Pathfinder RPG.</t>
  </si>
  <si>
    <t xml:space="preserve">If you have any questions or comments -- or, more importantly, if you find any errors -- please</t>
  </si>
  <si>
    <t xml:space="preserve">email me at: snarf1@gmail.com</t>
  </si>
  <si>
    <t xml:space="preserve">The Basics:</t>
  </si>
  <si>
    <t xml:space="preserve">For users sticking to the rules found in the Pathfinder RPG Core Rulebook, this sheet should</t>
  </si>
  <si>
    <t xml:space="preserve">handle most calculations for you (including saves, BAB, ability score modifiers, skill check</t>
  </si>
  <si>
    <t xml:space="preserve">modifiers, weapon attack and damage modifiers and so on). For users skilled with Excel, it also</t>
  </si>
  <si>
    <t xml:space="preserve">should be easy for you to customize the application by adding your own races, classes, house</t>
  </si>
  <si>
    <t xml:space="preserve">rules and so on. A section on how to modify the sheet can be found below.</t>
  </si>
  <si>
    <t xml:space="preserve">The first thing you need to keep in mind is that this file is an Excel 2003 template. If you double-</t>
  </si>
  <si>
    <t xml:space="preserve">click on the file to open it (rather than using File, Open from within Excel), you shouldn't have to</t>
  </si>
  <si>
    <t xml:space="preserve">worry about overwriting the template when you save it. Excel should prompt you to save the file</t>
  </si>
  <si>
    <t xml:space="preserve">as an Excel workbook.</t>
  </si>
  <si>
    <t xml:space="preserve">To help make sure this happens and you don't overwrite the template, the best practice is to save</t>
  </si>
  <si>
    <t xml:space="preserve">your character as soon as you open the template. Once that's done, you can just click Save to</t>
  </si>
  <si>
    <t xml:space="preserve">record your data and won't be using the template. When you want to edit your character in the</t>
  </si>
  <si>
    <t xml:space="preserve">future, just double-click this new file rather than the template.</t>
  </si>
  <si>
    <t xml:space="preserve">To create your character, just click on the cell you want to edit and type in the information. If for</t>
  </si>
  <si>
    <t xml:space="preserve">some reason you need to put more than one line in the same block, such as for Notes blocks, use</t>
  </si>
  <si>
    <t xml:space="preserve">Alt+Enter.</t>
  </si>
  <si>
    <t xml:space="preserve">Start by entering your class, level, race and ability scores. Once you start adding this</t>
  </si>
  <si>
    <t xml:space="preserve">information, a lot of the other boxes should calculate automatically.</t>
  </si>
  <si>
    <t xml:space="preserve">The spreadsheet has been "locked" to prevent you from editing cells that are populated with a</t>
  </si>
  <si>
    <t xml:space="preserve">formula. If you find you need to change a formula or overwrite it with a value you just type</t>
  </si>
  <si>
    <t xml:space="preserve">yourself, simply go to Tools, Protection, Unprotect Sheet in the menu bar, and you'll be able to</t>
  </si>
  <si>
    <t xml:space="preserve">click on and edit any cell you like. The sheet is not password protected. Similarly, you can go to</t>
  </si>
  <si>
    <t xml:space="preserve">Tools, Protection, Protect Sheet to relock the spreadsheet and prevent you from accidentally</t>
  </si>
  <si>
    <t xml:space="preserve">changing other formulas.</t>
  </si>
  <si>
    <t xml:space="preserve">I have tried to include all racial, class and other modifiers that apply 100 percent of the time. For</t>
  </si>
  <si>
    <t xml:space="preserve">example, the +2 bonus to Perception that several races get via the Keen Senses ability and the</t>
  </si>
  <si>
    <t xml:space="preserve">Halfling's +1 luck bonus to all saves are applied. But the Dwarf's +2 bonus to Perception to</t>
  </si>
  <si>
    <t xml:space="preserve">notice unusual stonework (Stonecunning) is not because it applies only to a narrow category of</t>
  </si>
  <si>
    <t xml:space="preserve">Perception checks.</t>
  </si>
  <si>
    <t xml:space="preserve">Boxes used to store miscellaneous modifiers (skill checks and saves) have been commented to</t>
  </si>
  <si>
    <t xml:space="preserve">state exactly what modifiers have been included. Boxes with comments have a red triangle in the</t>
  </si>
  <si>
    <t xml:space="preserve">upper-right corner. To see the comment, just hover your mouse over the box.</t>
  </si>
  <si>
    <t xml:space="preserve">Modifying this sheet:</t>
  </si>
  <si>
    <t xml:space="preserve">If you are fairly proficient with Excel, you'll find it's easy to modify this spreadsheet to include</t>
  </si>
  <si>
    <t xml:space="preserve">new races, classes, modifiers and other rules you want to add.</t>
  </si>
  <si>
    <t xml:space="preserve">Almost all modifiers and other numeric values are stored in variables. To see these variables and</t>
  </si>
  <si>
    <t xml:space="preserve">the formulas used to calculate them, you can select Insert, Name, Define from the menu bar. This</t>
  </si>
  <si>
    <t xml:space="preserve">is where you can add variables of your own or modify existing variables to suit your game.</t>
  </si>
  <si>
    <t xml:space="preserve">These variables then are used in the various boxes on the character sheet to handle calculations. I</t>
  </si>
  <si>
    <t xml:space="preserve">chose to set up the sheet this way to make it clearer what was being included in each calculation</t>
  </si>
  <si>
    <t xml:space="preserve">and to avoid complex calculations that would be difficult for users to decipher.</t>
  </si>
  <si>
    <t xml:space="preserve">For boxes that use variables in calculations, I have added comments to show exactly what</t>
  </si>
  <si>
    <t xml:space="preserve">modifiers are being applied. To see these comments, simply hover your mouse over the cell. (A</t>
  </si>
  <si>
    <t xml:space="preserve">red triangle in the upper-right corner of a box indicates it has a comment.) If you hover over the</t>
  </si>
  <si>
    <t xml:space="preserve">miscellaneous modifier box for Perception, for example, you'll see that I've included a +2 mod</t>
  </si>
  <si>
    <t xml:space="preserve">for Keen Senses for the races that have this ability, as well as the Skill Focus and Alertness feats.</t>
  </si>
  <si>
    <t xml:space="preserve">Data used by the character sheet is in hidden columns to the right of the printable area of the</t>
  </si>
  <si>
    <t xml:space="preserve">sheet. To expose these columns, unlock the sheet, click the box in the top left corner (to the left of Column A and</t>
  </si>
  <si>
    <t xml:space="preserve">above Row 1) to highlight the entire sheet, then select Window, Unhide from the menu bar. (To</t>
  </si>
  <si>
    <t xml:space="preserve">re-hide these columns, just highlight those columns only, right click the column headings and</t>
  </si>
  <si>
    <t xml:space="preserve">select Hide.)</t>
  </si>
  <si>
    <t xml:space="preserve">If  you need to add to this data, there are a few simple guidelines you need to follow to make sure</t>
  </si>
  <si>
    <t xml:space="preserve">you don't break the sheet. Many formulas look up data in these hidden columns, and if you aren't</t>
  </si>
  <si>
    <t xml:space="preserve">careful, those formulas might not "see" some of the data. If you follow these steps, however, you</t>
  </si>
  <si>
    <t xml:space="preserve">should be fine.</t>
  </si>
  <si>
    <t xml:space="preserve">First, highlight a single row of cells somewhere in the middle of the columns where you want to</t>
  </si>
  <si>
    <t xml:space="preserve">add data. (It doesn't matter where; just make sure you don't select the first row (where the</t>
  </si>
  <si>
    <t xml:space="preserve">column headings are located) or an empty row under the data.) You must pick a row in the</t>
  </si>
  <si>
    <t xml:space="preserve">middle of your data. For example, weapon data is in columns FD through FL. So to add a new</t>
  </si>
  <si>
    <t xml:space="preserve">weapon, you'd first highlight these columns for a single row (such as FD100 through FL100).</t>
  </si>
  <si>
    <t xml:space="preserve">Make sure you highlight only these cells rather than the whole row.</t>
  </si>
  <si>
    <t xml:space="preserve">Second, from the menu bar, select Insert, Cells. When prompted, select Shift Cells Down. This</t>
  </si>
  <si>
    <t xml:space="preserve">creates a blank space for your new data.</t>
  </si>
  <si>
    <t xml:space="preserve">Third, type your new data into the newly added cells.</t>
  </si>
  <si>
    <t xml:space="preserve">Finally, you must sort your data. Formulas that look up data in these tables require that data to be</t>
  </si>
  <si>
    <t xml:space="preserve">sorted alphabetically by the first column. To do this, you first must highlight all of the data in the</t>
  </si>
  <si>
    <t xml:space="preserve">lookup table. The easiest way to do this is to select the data from the Name Box in the top left</t>
  </si>
  <si>
    <t xml:space="preserve">corner. Simply click the dropdown arrow and select the range you want (WeaponLkp,</t>
  </si>
  <si>
    <t xml:space="preserve">ArmorLkp, ShieldLkp, ClassLkp, RaceLkp, FeatsLkp, and so on, where Lkp stands for</t>
  </si>
  <si>
    <t xml:space="preserve">"Lookup"). You also can highlight the data manually.</t>
  </si>
  <si>
    <t xml:space="preserve">Important: Be absolutely certain all of the data is highlighted or you'll mess up your data tables</t>
  </si>
  <si>
    <t xml:space="preserve">and may not be able to fix them later.</t>
  </si>
  <si>
    <t xml:space="preserve">Once the data is highlighted, go to Data, Sort in the menu bar. You will be prompted to decide</t>
  </si>
  <si>
    <t xml:space="preserve">whether to expand the data you've selected for sorting or continue with your current selection.</t>
  </si>
  <si>
    <t xml:space="preserve">Make sure all the data you need to sort is highlighted and select Continue with current selection.</t>
  </si>
  <si>
    <t xml:space="preserve">(If you used the Name Box to select your data, the header row will not be included in the</t>
  </si>
  <si>
    <t xml:space="preserve">highlighted data. This is OK. If you highlight your data manually, you can include or omit the</t>
  </si>
  <si>
    <t xml:space="preserve">header row in your selection.)</t>
  </si>
  <si>
    <t xml:space="preserve">Another pop-up will open asking you to specify which column to sort by. Depending on whether</t>
  </si>
  <si>
    <t xml:space="preserve">the header row is included in your selection, select Header row or No header row. If the header</t>
  </si>
  <si>
    <t xml:space="preserve">row is included, the header names will appear in the dropdown menus above. Otherwise, you</t>
  </si>
  <si>
    <t xml:space="preserve">will just get the column addresses (Column DJ, Column DK and so on). Select the very first</t>
  </si>
  <si>
    <t xml:space="preserve">column, make sure you've selected Ascending order and click OK. You're data will be resorted,</t>
  </si>
  <si>
    <t xml:space="preserve">and your data now should be available to the rest of the sheet.</t>
  </si>
  <si>
    <t xml:space="preserve">Enjoy!</t>
  </si>
  <si>
    <t xml:space="preserve">Snarf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+General;\-General;;"/>
    <numFmt numFmtId="166" formatCode="0.0"/>
    <numFmt numFmtId="167" formatCode="0"/>
    <numFmt numFmtId="168" formatCode="\+General;\-General;General"/>
    <numFmt numFmtId="169" formatCode="#,##0"/>
    <numFmt numFmtId="170" formatCode="#,##0.00"/>
    <numFmt numFmtId="171" formatCode="\+General;\-General;\+0"/>
    <numFmt numFmtId="172" formatCode="General"/>
    <numFmt numFmtId="173" formatCode="General;\-General;;"/>
    <numFmt numFmtId="174" formatCode="General;\-General"/>
    <numFmt numFmtId="175" formatCode="General;\-General;General"/>
    <numFmt numFmtId="176" formatCode="\+General;\-General;0"/>
    <numFmt numFmtId="177" formatCode="\+General"/>
    <numFmt numFmtId="178" formatCode="0.00;\-0.00;;"/>
    <numFmt numFmtId="179" formatCode="0%"/>
    <numFmt numFmtId="18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0"/>
    </font>
    <font>
      <sz val="6"/>
      <name val="Verdana"/>
      <family val="2"/>
    </font>
    <font>
      <sz val="4"/>
      <name val="Arial"/>
      <family val="2"/>
    </font>
    <font>
      <sz val="4"/>
      <name val="Verdana"/>
      <family val="2"/>
    </font>
    <font>
      <sz val="5"/>
      <name val="Verdana"/>
      <family val="2"/>
    </font>
    <font>
      <sz val="6"/>
      <color rgb="FFFFFFFF"/>
      <name val="Verdana"/>
      <family val="2"/>
    </font>
    <font>
      <sz val="4"/>
      <color rgb="FFFFFFFF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sz val="5"/>
      <color rgb="FF000000"/>
      <name val="Verdana"/>
      <family val="2"/>
    </font>
    <font>
      <b val="true"/>
      <sz val="10"/>
      <color rgb="FFFFFFFF"/>
      <name val="Verdana"/>
      <family val="2"/>
    </font>
    <font>
      <sz val="6"/>
      <color rgb="FF000000"/>
      <name val="Verdana"/>
      <family val="2"/>
    </font>
    <font>
      <sz val="7"/>
      <name val="ZapfDingbats"/>
      <family val="5"/>
      <charset val="2"/>
    </font>
    <font>
      <b val="true"/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sz val="6"/>
      <name val="ZapfDingbats"/>
      <family val="5"/>
      <charset val="2"/>
    </font>
    <font>
      <sz val="6"/>
      <name val="Arial"/>
      <family val="0"/>
    </font>
    <font>
      <i val="true"/>
      <sz val="6"/>
      <name val="Verdana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Verdana"/>
      <family val="2"/>
    </font>
    <font>
      <b val="true"/>
      <sz val="6"/>
      <name val="Verdana"/>
      <family val="2"/>
    </font>
    <font>
      <b val="true"/>
      <sz val="5"/>
      <name val="Verdana"/>
      <family val="2"/>
    </font>
    <font>
      <sz val="4"/>
      <name val="ZapfDingbats"/>
      <family val="5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44</xdr:col>
      <xdr:colOff>30240</xdr:colOff>
      <xdr:row>1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9080"/>
          <a:ext cx="2636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32"/>
  <sheetViews>
    <sheetView showFormulas="false" showGridLines="false" showRowColHeaders="true" showZeros="true" rightToLeft="false" tabSelected="true" showOutlineSymbols="true" defaultGridColor="true" view="normal" topLeftCell="M1" colorId="64" zoomScale="200" zoomScaleNormal="200" zoomScalePageLayoutView="100" workbookViewId="0">
      <selection pane="topLeft" activeCell="AT1" activeCellId="0" sqref="AT1:CB2"/>
    </sheetView>
  </sheetViews>
  <sheetFormatPr defaultColWidth="9.13671875" defaultRowHeight="4.5" zeroHeight="false" outlineLevelRow="0" outlineLevelCol="0"/>
  <cols>
    <col collapsed="false" customWidth="true" hidden="false" outlineLevel="0" max="112" min="1" style="1" width="0.85"/>
    <col collapsed="false" customWidth="true" hidden="false" outlineLevel="0" max="113" min="113" style="1" width="0.13"/>
    <col collapsed="false" customWidth="true" hidden="true" outlineLevel="0" max="119" min="114" style="1" width="9.28"/>
    <col collapsed="false" customWidth="false" hidden="true" outlineLevel="0" max="179" min="120" style="1" width="9.14"/>
    <col collapsed="false" customWidth="true" hidden="true" outlineLevel="0" max="180" min="180" style="1" width="16.7"/>
    <col collapsed="false" customWidth="false" hidden="true" outlineLevel="0" max="182" min="181" style="1" width="9.14"/>
    <col collapsed="false" customWidth="false" hidden="true" outlineLevel="0" max="183" min="183" style="2" width="9.14"/>
    <col collapsed="false" customWidth="false" hidden="true" outlineLevel="0" max="257" min="184" style="1" width="9.14"/>
  </cols>
  <sheetData>
    <row r="1" customFormat="false" ht="4.5" hidden="false" customHeight="true" outlineLevel="0" collapsed="false"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4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J1" s="2" t="s">
        <v>0</v>
      </c>
      <c r="DK1" s="2" t="s">
        <v>1</v>
      </c>
      <c r="DL1" s="2" t="s">
        <v>2</v>
      </c>
      <c r="DM1" s="2" t="s">
        <v>3</v>
      </c>
      <c r="DN1" s="2" t="s">
        <v>4</v>
      </c>
      <c r="DO1" s="2" t="s">
        <v>5</v>
      </c>
      <c r="DP1" s="2" t="s">
        <v>6</v>
      </c>
      <c r="DQ1" s="2" t="s">
        <v>7</v>
      </c>
      <c r="DR1" s="2" t="s">
        <v>8</v>
      </c>
      <c r="DS1" s="2" t="s">
        <v>9</v>
      </c>
      <c r="DT1" s="2" t="s">
        <v>10</v>
      </c>
      <c r="DU1" s="2" t="s">
        <v>11</v>
      </c>
      <c r="DV1" s="2" t="s">
        <v>12</v>
      </c>
      <c r="DW1" s="2" t="s">
        <v>13</v>
      </c>
      <c r="DX1" s="2" t="s">
        <v>14</v>
      </c>
      <c r="DY1" s="2" t="s">
        <v>15</v>
      </c>
      <c r="DZ1" s="2" t="s">
        <v>16</v>
      </c>
      <c r="EA1" s="2" t="s">
        <v>17</v>
      </c>
      <c r="EB1" s="2" t="s">
        <v>18</v>
      </c>
      <c r="EC1" s="2" t="s">
        <v>19</v>
      </c>
      <c r="ED1" s="2" t="s">
        <v>20</v>
      </c>
      <c r="EE1" s="2" t="s">
        <v>21</v>
      </c>
      <c r="EF1" s="2" t="s">
        <v>22</v>
      </c>
      <c r="EG1" s="2" t="s">
        <v>23</v>
      </c>
      <c r="EH1" s="2" t="s">
        <v>24</v>
      </c>
      <c r="EI1" s="2" t="s">
        <v>25</v>
      </c>
      <c r="EJ1" s="2" t="s">
        <v>26</v>
      </c>
      <c r="EK1" s="2" t="s">
        <v>27</v>
      </c>
      <c r="EL1" s="2" t="s">
        <v>28</v>
      </c>
      <c r="EM1" s="2" t="s">
        <v>29</v>
      </c>
      <c r="EN1" s="2" t="s">
        <v>30</v>
      </c>
      <c r="EO1" s="2" t="s">
        <v>31</v>
      </c>
      <c r="EP1" s="2" t="s">
        <v>32</v>
      </c>
      <c r="EQ1" s="2" t="s">
        <v>33</v>
      </c>
      <c r="ER1" s="2" t="s">
        <v>34</v>
      </c>
      <c r="ES1" s="2" t="s">
        <v>35</v>
      </c>
      <c r="ET1" s="2" t="s">
        <v>36</v>
      </c>
      <c r="EU1" s="2" t="s">
        <v>37</v>
      </c>
      <c r="EV1" s="2" t="s">
        <v>38</v>
      </c>
      <c r="EW1" s="2" t="s">
        <v>39</v>
      </c>
      <c r="EX1" s="2" t="s">
        <v>40</v>
      </c>
      <c r="EY1" s="2" t="s">
        <v>41</v>
      </c>
      <c r="EZ1" s="2" t="s">
        <v>42</v>
      </c>
      <c r="FA1" s="2" t="s">
        <v>43</v>
      </c>
      <c r="FB1" s="2" t="s">
        <v>44</v>
      </c>
      <c r="FC1" s="2" t="s">
        <v>45</v>
      </c>
      <c r="FD1" s="2" t="s">
        <v>46</v>
      </c>
      <c r="FE1" s="5" t="s">
        <v>47</v>
      </c>
      <c r="FF1" s="5" t="s">
        <v>48</v>
      </c>
      <c r="FG1" s="5" t="s">
        <v>49</v>
      </c>
      <c r="FH1" s="5" t="s">
        <v>50</v>
      </c>
      <c r="FI1" s="5" t="s">
        <v>51</v>
      </c>
      <c r="FJ1" s="5" t="s">
        <v>52</v>
      </c>
      <c r="FK1" s="5" t="s">
        <v>53</v>
      </c>
      <c r="FL1" s="5" t="s">
        <v>54</v>
      </c>
      <c r="FM1" s="5" t="s">
        <v>55</v>
      </c>
      <c r="FN1" s="5" t="s">
        <v>56</v>
      </c>
      <c r="FO1" s="5" t="s">
        <v>57</v>
      </c>
      <c r="FP1" s="5" t="s">
        <v>58</v>
      </c>
      <c r="FQ1" s="5" t="s">
        <v>59</v>
      </c>
      <c r="FR1" s="5" t="s">
        <v>60</v>
      </c>
      <c r="FS1" s="5" t="s">
        <v>61</v>
      </c>
      <c r="FT1" s="5" t="s">
        <v>62</v>
      </c>
      <c r="FU1" s="5" t="s">
        <v>63</v>
      </c>
      <c r="FV1" s="5" t="s">
        <v>64</v>
      </c>
      <c r="FW1" s="5" t="s">
        <v>65</v>
      </c>
      <c r="FX1" s="6" t="s">
        <v>66</v>
      </c>
      <c r="FY1" s="6" t="s">
        <v>16</v>
      </c>
      <c r="FZ1" s="6" t="s">
        <v>37</v>
      </c>
      <c r="GA1" s="2" t="s">
        <v>38</v>
      </c>
      <c r="GB1" s="2" t="s">
        <v>67</v>
      </c>
      <c r="GC1" s="2" t="s">
        <v>48</v>
      </c>
      <c r="GD1" s="2" t="s">
        <v>68</v>
      </c>
      <c r="GE1" s="2" t="s">
        <v>69</v>
      </c>
      <c r="GF1" s="2" t="s">
        <v>70</v>
      </c>
      <c r="GG1" s="2" t="s">
        <v>71</v>
      </c>
      <c r="GH1" s="2" t="s">
        <v>52</v>
      </c>
      <c r="GI1" s="7" t="s">
        <v>72</v>
      </c>
      <c r="GJ1" s="7" t="s">
        <v>68</v>
      </c>
      <c r="GK1" s="7" t="s">
        <v>69</v>
      </c>
      <c r="GL1" s="7" t="s">
        <v>70</v>
      </c>
      <c r="GM1" s="7" t="s">
        <v>71</v>
      </c>
      <c r="GN1" s="7" t="s">
        <v>52</v>
      </c>
      <c r="GO1" s="2" t="s">
        <v>73</v>
      </c>
      <c r="GP1" s="2" t="s">
        <v>74</v>
      </c>
      <c r="GQ1" s="2" t="s">
        <v>61</v>
      </c>
      <c r="GR1" s="2" t="s">
        <v>75</v>
      </c>
    </row>
    <row r="2" customFormat="false" ht="4.5" hidden="false" customHeight="true" outlineLevel="0" collapsed="false"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J2" s="2" t="s">
        <v>76</v>
      </c>
      <c r="DK2" s="2" t="s">
        <v>65</v>
      </c>
      <c r="DL2" s="2" t="n">
        <v>-8</v>
      </c>
      <c r="DM2" s="2" t="s">
        <v>77</v>
      </c>
      <c r="DN2" s="2" t="s">
        <v>61</v>
      </c>
      <c r="DO2" s="2" t="n">
        <v>20</v>
      </c>
      <c r="DP2" s="2" t="s">
        <v>78</v>
      </c>
      <c r="DQ2" s="2" t="s">
        <v>79</v>
      </c>
      <c r="DR2" s="2" t="s">
        <v>79</v>
      </c>
      <c r="DS2" s="2" t="s">
        <v>80</v>
      </c>
      <c r="DT2" s="2" t="s">
        <v>79</v>
      </c>
      <c r="DU2" s="2" t="s">
        <v>81</v>
      </c>
      <c r="DV2" s="2"/>
      <c r="DW2" s="2"/>
      <c r="DX2" s="2"/>
      <c r="DY2" s="2"/>
      <c r="DZ2" s="2" t="s">
        <v>82</v>
      </c>
      <c r="EA2" s="2"/>
      <c r="EB2" s="2"/>
      <c r="EC2" s="2"/>
      <c r="ED2" s="2"/>
      <c r="EE2" s="2"/>
      <c r="EF2" s="2" t="s">
        <v>82</v>
      </c>
      <c r="EG2" s="2" t="s">
        <v>82</v>
      </c>
      <c r="EH2" s="2"/>
      <c r="EI2" s="2" t="s">
        <v>82</v>
      </c>
      <c r="EJ2" s="2" t="s">
        <v>82</v>
      </c>
      <c r="EK2" s="2" t="s">
        <v>82</v>
      </c>
      <c r="EL2" s="2" t="s">
        <v>82</v>
      </c>
      <c r="EM2" s="2" t="s">
        <v>82</v>
      </c>
      <c r="EN2" s="2" t="s">
        <v>82</v>
      </c>
      <c r="EO2" s="2" t="s">
        <v>82</v>
      </c>
      <c r="EP2" s="2" t="s">
        <v>82</v>
      </c>
      <c r="EQ2" s="2" t="s">
        <v>82</v>
      </c>
      <c r="ER2" s="2" t="s">
        <v>82</v>
      </c>
      <c r="ES2" s="2"/>
      <c r="ET2" s="2"/>
      <c r="EU2" s="2"/>
      <c r="EV2" s="2" t="s">
        <v>82</v>
      </c>
      <c r="EW2" s="2"/>
      <c r="EX2" s="2"/>
      <c r="EY2" s="2"/>
      <c r="EZ2" s="2" t="s">
        <v>82</v>
      </c>
      <c r="FA2" s="2"/>
      <c r="FB2" s="2" t="s">
        <v>82</v>
      </c>
      <c r="FC2" s="2"/>
      <c r="FD2" s="2"/>
      <c r="FE2" s="5" t="s">
        <v>83</v>
      </c>
      <c r="FF2" s="5" t="s">
        <v>84</v>
      </c>
      <c r="FG2" s="5" t="s">
        <v>85</v>
      </c>
      <c r="FH2" s="5" t="s">
        <v>86</v>
      </c>
      <c r="FI2" s="5"/>
      <c r="FJ2" s="8" t="n">
        <v>15</v>
      </c>
      <c r="FK2" s="5" t="s">
        <v>87</v>
      </c>
      <c r="FL2" s="5"/>
      <c r="FM2" s="5" t="s">
        <v>88</v>
      </c>
      <c r="FN2" s="5" t="n">
        <v>1</v>
      </c>
      <c r="FO2" s="5" t="n">
        <v>0</v>
      </c>
      <c r="FP2" s="5" t="n">
        <v>0</v>
      </c>
      <c r="FQ2" s="5" t="n">
        <v>0</v>
      </c>
      <c r="FR2" s="5" t="n">
        <v>0</v>
      </c>
      <c r="FS2" s="5" t="n">
        <v>1</v>
      </c>
      <c r="FT2" s="5" t="s">
        <v>89</v>
      </c>
      <c r="FU2" s="5" t="s">
        <v>90</v>
      </c>
      <c r="FV2" s="5" t="s">
        <v>91</v>
      </c>
      <c r="FW2" s="5" t="s">
        <v>92</v>
      </c>
      <c r="FX2" s="2" t="s">
        <v>93</v>
      </c>
      <c r="FY2" s="2" t="s">
        <v>94</v>
      </c>
      <c r="FZ2" s="2" t="s">
        <v>95</v>
      </c>
      <c r="GA2" s="2" t="s">
        <v>96</v>
      </c>
      <c r="GB2" s="2" t="s">
        <v>97</v>
      </c>
      <c r="GC2" s="2" t="s">
        <v>75</v>
      </c>
      <c r="GD2" s="2" t="n">
        <v>7</v>
      </c>
      <c r="GE2" s="2" t="n">
        <v>1</v>
      </c>
      <c r="GF2" s="2" t="n">
        <v>-6</v>
      </c>
      <c r="GG2" s="2" t="n">
        <v>0.35</v>
      </c>
      <c r="GH2" s="2" t="n">
        <v>35</v>
      </c>
      <c r="GI2" s="7" t="s">
        <v>98</v>
      </c>
      <c r="GJ2" s="7" t="n">
        <v>1</v>
      </c>
      <c r="GK2" s="7"/>
      <c r="GL2" s="7" t="n">
        <v>-1</v>
      </c>
      <c r="GM2" s="7" t="n">
        <v>0.05</v>
      </c>
      <c r="GN2" s="7" t="n">
        <v>5</v>
      </c>
      <c r="GO2" s="2" t="n">
        <v>1</v>
      </c>
      <c r="GP2" s="2" t="n">
        <v>3</v>
      </c>
      <c r="GQ2" s="2" t="n">
        <v>6</v>
      </c>
      <c r="GR2" s="2" t="n">
        <v>10</v>
      </c>
    </row>
    <row r="3" customFormat="false" ht="4.5" hidden="false" customHeight="true" outlineLevel="0" collapsed="false">
      <c r="AT3" s="9" t="s">
        <v>99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4"/>
      <c r="CD3" s="10" t="s">
        <v>100</v>
      </c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J3" s="2" t="s">
        <v>101</v>
      </c>
      <c r="DK3" s="2" t="s">
        <v>58</v>
      </c>
      <c r="DL3" s="2" t="n">
        <v>4</v>
      </c>
      <c r="DM3" s="2" t="s">
        <v>102</v>
      </c>
      <c r="DN3" s="2" t="s">
        <v>61</v>
      </c>
      <c r="DO3" s="2" t="n">
        <v>30</v>
      </c>
      <c r="DP3" s="2" t="s">
        <v>103</v>
      </c>
      <c r="DQ3" s="2" t="s">
        <v>104</v>
      </c>
      <c r="DR3" s="2" t="s">
        <v>104</v>
      </c>
      <c r="DS3" s="2" t="s">
        <v>105</v>
      </c>
      <c r="DT3" s="2" t="s">
        <v>80</v>
      </c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 t="s">
        <v>82</v>
      </c>
      <c r="EU3" s="2"/>
      <c r="EV3" s="2"/>
      <c r="EW3" s="2" t="s">
        <v>82</v>
      </c>
      <c r="EX3" s="2"/>
      <c r="EY3" s="2"/>
      <c r="EZ3" s="2"/>
      <c r="FA3" s="2" t="s">
        <v>82</v>
      </c>
      <c r="FB3" s="2" t="s">
        <v>82</v>
      </c>
      <c r="FC3" s="2"/>
      <c r="FD3" s="2"/>
      <c r="FE3" s="5" t="s">
        <v>106</v>
      </c>
      <c r="FF3" s="5" t="s">
        <v>84</v>
      </c>
      <c r="FG3" s="5" t="s">
        <v>85</v>
      </c>
      <c r="FH3" s="5" t="s">
        <v>86</v>
      </c>
      <c r="FI3" s="5"/>
      <c r="FJ3" s="8" t="n">
        <v>15</v>
      </c>
      <c r="FK3" s="5" t="s">
        <v>87</v>
      </c>
      <c r="FL3" s="5"/>
      <c r="FM3" s="5" t="s">
        <v>88</v>
      </c>
      <c r="FN3" s="5" t="s">
        <v>89</v>
      </c>
      <c r="FO3" s="5" t="n">
        <v>0</v>
      </c>
      <c r="FP3" s="5" t="n">
        <v>0</v>
      </c>
      <c r="FQ3" s="5" t="n">
        <v>0</v>
      </c>
      <c r="FR3" s="5" t="n">
        <v>1</v>
      </c>
      <c r="FS3" s="5" t="s">
        <v>89</v>
      </c>
      <c r="FT3" s="5" t="s">
        <v>90</v>
      </c>
      <c r="FU3" s="5" t="s">
        <v>91</v>
      </c>
      <c r="FV3" s="5" t="s">
        <v>92</v>
      </c>
      <c r="FW3" s="5" t="s">
        <v>107</v>
      </c>
      <c r="FX3" s="2" t="s">
        <v>108</v>
      </c>
      <c r="FY3" s="2" t="s">
        <v>109</v>
      </c>
      <c r="FZ3" s="2" t="s">
        <v>110</v>
      </c>
      <c r="GA3" s="2" t="s">
        <v>111</v>
      </c>
      <c r="GB3" s="2" t="s">
        <v>112</v>
      </c>
      <c r="GC3" s="2" t="s">
        <v>113</v>
      </c>
      <c r="GD3" s="2" t="n">
        <v>6</v>
      </c>
      <c r="GE3" s="2" t="n">
        <v>3</v>
      </c>
      <c r="GF3" s="2" t="n">
        <v>-4</v>
      </c>
      <c r="GG3" s="2" t="n">
        <v>0.25</v>
      </c>
      <c r="GH3" s="2" t="n">
        <v>30</v>
      </c>
      <c r="GI3" s="2" t="s">
        <v>114</v>
      </c>
      <c r="GJ3" s="2"/>
      <c r="GK3" s="2"/>
      <c r="GL3" s="2"/>
      <c r="GM3" s="2"/>
      <c r="GN3" s="2"/>
      <c r="GO3" s="2" t="n">
        <v>2</v>
      </c>
      <c r="GP3" s="2" t="n">
        <v>6</v>
      </c>
      <c r="GQ3" s="2" t="n">
        <v>13</v>
      </c>
      <c r="GR3" s="2" t="n">
        <v>20</v>
      </c>
    </row>
    <row r="4" customFormat="false" ht="4.5" hidden="false" customHeight="true" outlineLevel="0" collapsed="false"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4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J4" s="2" t="s">
        <v>115</v>
      </c>
      <c r="DK4" s="2" t="s">
        <v>57</v>
      </c>
      <c r="DL4" s="2" t="n">
        <v>8</v>
      </c>
      <c r="DM4" s="2" t="s">
        <v>116</v>
      </c>
      <c r="DN4" s="2" t="s">
        <v>60</v>
      </c>
      <c r="DO4" s="2" t="n">
        <v>20</v>
      </c>
      <c r="DP4" s="2" t="s">
        <v>117</v>
      </c>
      <c r="DQ4" s="2" t="s">
        <v>105</v>
      </c>
      <c r="DR4" s="2" t="s">
        <v>104</v>
      </c>
      <c r="DS4" s="2" t="s">
        <v>104</v>
      </c>
      <c r="DT4" s="2" t="s">
        <v>79</v>
      </c>
      <c r="DU4" s="2"/>
      <c r="DV4" s="2" t="s">
        <v>82</v>
      </c>
      <c r="DW4" s="2" t="s">
        <v>82</v>
      </c>
      <c r="DX4" s="2" t="s">
        <v>82</v>
      </c>
      <c r="DY4" s="2" t="s">
        <v>82</v>
      </c>
      <c r="DZ4" s="2"/>
      <c r="EA4" s="2" t="s">
        <v>82</v>
      </c>
      <c r="EB4" s="2" t="s">
        <v>82</v>
      </c>
      <c r="EC4" s="2" t="s">
        <v>82</v>
      </c>
      <c r="ED4" s="2" t="s">
        <v>82</v>
      </c>
      <c r="EE4" s="2"/>
      <c r="EF4" s="2"/>
      <c r="EG4" s="2"/>
      <c r="EH4" s="2"/>
      <c r="EI4" s="2" t="s">
        <v>82</v>
      </c>
      <c r="EJ4" s="2" t="s">
        <v>82</v>
      </c>
      <c r="EK4" s="2" t="s">
        <v>82</v>
      </c>
      <c r="EL4" s="2" t="s">
        <v>82</v>
      </c>
      <c r="EM4" s="2" t="s">
        <v>82</v>
      </c>
      <c r="EN4" s="2" t="s">
        <v>82</v>
      </c>
      <c r="EO4" s="2" t="s">
        <v>82</v>
      </c>
      <c r="EP4" s="2" t="s">
        <v>82</v>
      </c>
      <c r="EQ4" s="2" t="s">
        <v>82</v>
      </c>
      <c r="ER4" s="2" t="s">
        <v>82</v>
      </c>
      <c r="ES4" s="2"/>
      <c r="ET4" s="2" t="s">
        <v>82</v>
      </c>
      <c r="EU4" s="2"/>
      <c r="EV4" s="2"/>
      <c r="EW4" s="2"/>
      <c r="EX4" s="2" t="s">
        <v>82</v>
      </c>
      <c r="EY4" s="2" t="s">
        <v>82</v>
      </c>
      <c r="EZ4" s="2" t="s">
        <v>82</v>
      </c>
      <c r="FA4" s="2" t="s">
        <v>82</v>
      </c>
      <c r="FB4" s="2"/>
      <c r="FC4" s="2" t="s">
        <v>82</v>
      </c>
      <c r="FD4" s="2"/>
      <c r="FE4" s="5" t="s">
        <v>118</v>
      </c>
      <c r="FF4" s="5" t="s">
        <v>119</v>
      </c>
      <c r="FG4" s="5" t="s">
        <v>92</v>
      </c>
      <c r="FH4" s="5" t="s">
        <v>120</v>
      </c>
      <c r="FI4" s="5"/>
      <c r="FJ4" s="8" t="n">
        <v>2</v>
      </c>
      <c r="FK4" s="5" t="s">
        <v>87</v>
      </c>
      <c r="FL4" s="5"/>
      <c r="FM4" s="5"/>
      <c r="FN4" s="5" t="s">
        <v>90</v>
      </c>
      <c r="FO4" s="5" t="n">
        <v>0</v>
      </c>
      <c r="FP4" s="5" t="n">
        <v>0</v>
      </c>
      <c r="FQ4" s="5" t="n">
        <v>1</v>
      </c>
      <c r="FR4" s="5" t="s">
        <v>89</v>
      </c>
      <c r="FS4" s="5" t="s">
        <v>90</v>
      </c>
      <c r="FT4" s="5" t="s">
        <v>91</v>
      </c>
      <c r="FU4" s="5" t="s">
        <v>92</v>
      </c>
      <c r="FV4" s="5" t="s">
        <v>85</v>
      </c>
      <c r="FW4" s="5" t="s">
        <v>121</v>
      </c>
      <c r="FX4" s="2" t="s">
        <v>122</v>
      </c>
      <c r="FY4" s="2" t="s">
        <v>123</v>
      </c>
      <c r="FZ4" s="2" t="s">
        <v>124</v>
      </c>
      <c r="GA4" s="2" t="s">
        <v>125</v>
      </c>
      <c r="GB4" s="2" t="s">
        <v>126</v>
      </c>
      <c r="GC4" s="2" t="s">
        <v>74</v>
      </c>
      <c r="GD4" s="2" t="n">
        <v>4</v>
      </c>
      <c r="GE4" s="2" t="n">
        <v>4</v>
      </c>
      <c r="GF4" s="2" t="n">
        <v>-2</v>
      </c>
      <c r="GG4" s="2" t="n">
        <v>0.2</v>
      </c>
      <c r="GH4" s="2" t="n">
        <v>25</v>
      </c>
      <c r="GI4" s="7" t="s">
        <v>127</v>
      </c>
      <c r="GJ4" s="7" t="n">
        <v>2</v>
      </c>
      <c r="GK4" s="7"/>
      <c r="GL4" s="7" t="n">
        <v>-2</v>
      </c>
      <c r="GM4" s="7" t="n">
        <v>0.15</v>
      </c>
      <c r="GN4" s="7" t="n">
        <v>15</v>
      </c>
      <c r="GO4" s="2" t="n">
        <v>3</v>
      </c>
      <c r="GP4" s="2" t="n">
        <v>10</v>
      </c>
      <c r="GQ4" s="2" t="n">
        <v>20</v>
      </c>
      <c r="GR4" s="2" t="n">
        <v>30</v>
      </c>
    </row>
    <row r="5" customFormat="false" ht="4.5" hidden="false" customHeight="true" outlineLevel="0" collapsed="false"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2"/>
      <c r="BF5" s="13"/>
      <c r="BG5" s="13"/>
      <c r="BH5" s="13"/>
      <c r="BI5" s="13"/>
      <c r="BJ5" s="14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4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4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J5" s="2" t="s">
        <v>128</v>
      </c>
      <c r="DK5" s="2" t="s">
        <v>64</v>
      </c>
      <c r="DL5" s="2" t="n">
        <v>-4</v>
      </c>
      <c r="DM5" s="2" t="s">
        <v>129</v>
      </c>
      <c r="DN5" s="2" t="s">
        <v>61</v>
      </c>
      <c r="DO5" s="2" t="n">
        <v>30</v>
      </c>
      <c r="DP5" s="2" t="s">
        <v>130</v>
      </c>
      <c r="DQ5" s="2" t="s">
        <v>79</v>
      </c>
      <c r="DR5" s="2" t="s">
        <v>79</v>
      </c>
      <c r="DS5" s="2" t="s">
        <v>80</v>
      </c>
      <c r="DT5" s="2" t="s">
        <v>131</v>
      </c>
      <c r="DU5" s="2"/>
      <c r="DV5" s="2"/>
      <c r="DW5" s="2" t="s">
        <v>82</v>
      </c>
      <c r="DX5" s="2" t="s">
        <v>82</v>
      </c>
      <c r="DY5" s="2"/>
      <c r="DZ5" s="2" t="s">
        <v>82</v>
      </c>
      <c r="EA5" s="2" t="s">
        <v>82</v>
      </c>
      <c r="EB5" s="2"/>
      <c r="EC5" s="2" t="s">
        <v>82</v>
      </c>
      <c r="ED5" s="2"/>
      <c r="EE5" s="2"/>
      <c r="EF5" s="2" t="s">
        <v>82</v>
      </c>
      <c r="EG5" s="2"/>
      <c r="EH5" s="2" t="s">
        <v>82</v>
      </c>
      <c r="EI5" s="2" t="s">
        <v>82</v>
      </c>
      <c r="EJ5" s="2" t="s">
        <v>82</v>
      </c>
      <c r="EK5" s="2" t="s">
        <v>82</v>
      </c>
      <c r="EL5" s="2" t="s">
        <v>82</v>
      </c>
      <c r="EM5" s="2" t="s">
        <v>82</v>
      </c>
      <c r="EN5" s="2" t="s">
        <v>82</v>
      </c>
      <c r="EO5" s="2" t="s">
        <v>82</v>
      </c>
      <c r="EP5" s="2" t="s">
        <v>82</v>
      </c>
      <c r="EQ5" s="2" t="s">
        <v>82</v>
      </c>
      <c r="ER5" s="2" t="s">
        <v>82</v>
      </c>
      <c r="ES5" s="2" t="s">
        <v>82</v>
      </c>
      <c r="ET5" s="2" t="s">
        <v>82</v>
      </c>
      <c r="EU5" s="2" t="s">
        <v>82</v>
      </c>
      <c r="EV5" s="2" t="s">
        <v>82</v>
      </c>
      <c r="EW5" s="2" t="s">
        <v>82</v>
      </c>
      <c r="EX5" s="2" t="s">
        <v>82</v>
      </c>
      <c r="EY5" s="2"/>
      <c r="EZ5" s="2"/>
      <c r="FA5" s="2"/>
      <c r="FB5" s="2" t="s">
        <v>82</v>
      </c>
      <c r="FC5" s="2" t="s">
        <v>82</v>
      </c>
      <c r="FD5" s="2"/>
      <c r="FE5" s="5" t="s">
        <v>132</v>
      </c>
      <c r="FF5" s="5" t="s">
        <v>133</v>
      </c>
      <c r="FG5" s="5" t="s">
        <v>92</v>
      </c>
      <c r="FH5" s="5" t="s">
        <v>120</v>
      </c>
      <c r="FI5" s="5" t="n">
        <v>10</v>
      </c>
      <c r="FJ5" s="8" t="n">
        <v>2</v>
      </c>
      <c r="FK5" s="5" t="s">
        <v>87</v>
      </c>
      <c r="FL5" s="5"/>
      <c r="FM5" s="5"/>
      <c r="FN5" s="5" t="s">
        <v>91</v>
      </c>
      <c r="FO5" s="5" t="n">
        <v>0</v>
      </c>
      <c r="FP5" s="5" t="n">
        <v>1</v>
      </c>
      <c r="FQ5" s="5" t="s">
        <v>89</v>
      </c>
      <c r="FR5" s="5" t="s">
        <v>90</v>
      </c>
      <c r="FS5" s="5" t="s">
        <v>91</v>
      </c>
      <c r="FT5" s="5" t="s">
        <v>92</v>
      </c>
      <c r="FU5" s="5" t="s">
        <v>85</v>
      </c>
      <c r="FV5" s="5" t="s">
        <v>107</v>
      </c>
      <c r="FW5" s="5" t="s">
        <v>134</v>
      </c>
      <c r="FX5" s="2" t="s">
        <v>135</v>
      </c>
      <c r="FY5" s="2" t="s">
        <v>136</v>
      </c>
      <c r="FZ5" s="2" t="s">
        <v>137</v>
      </c>
      <c r="GA5" s="2" t="s">
        <v>138</v>
      </c>
      <c r="GB5" s="2" t="s">
        <v>139</v>
      </c>
      <c r="GC5" s="2" t="s">
        <v>113</v>
      </c>
      <c r="GD5" s="2" t="n">
        <v>6</v>
      </c>
      <c r="GE5" s="2" t="n">
        <v>2</v>
      </c>
      <c r="GF5" s="2" t="n">
        <v>-5</v>
      </c>
      <c r="GG5" s="2" t="n">
        <v>0.3</v>
      </c>
      <c r="GH5" s="2" t="n">
        <v>40</v>
      </c>
      <c r="GI5" s="7" t="s">
        <v>140</v>
      </c>
      <c r="GJ5" s="7" t="n">
        <v>2</v>
      </c>
      <c r="GK5" s="7"/>
      <c r="GL5" s="7" t="n">
        <v>-2</v>
      </c>
      <c r="GM5" s="7" t="n">
        <v>0.15</v>
      </c>
      <c r="GN5" s="7" t="n">
        <v>10</v>
      </c>
      <c r="GO5" s="2" t="n">
        <v>4</v>
      </c>
      <c r="GP5" s="2" t="n">
        <v>13</v>
      </c>
      <c r="GQ5" s="2" t="n">
        <v>26</v>
      </c>
      <c r="GR5" s="2" t="n">
        <v>40</v>
      </c>
    </row>
    <row r="6" customFormat="false" ht="4.5" hidden="false" customHeight="true" outlineLevel="0" collapsed="false"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2"/>
      <c r="BF6" s="13"/>
      <c r="BG6" s="13"/>
      <c r="BH6" s="13"/>
      <c r="BI6" s="13"/>
      <c r="BJ6" s="14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4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4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J6" s="2" t="s">
        <v>141</v>
      </c>
      <c r="DK6" s="2" t="s">
        <v>63</v>
      </c>
      <c r="DL6" s="2" t="n">
        <v>-2</v>
      </c>
      <c r="DM6" s="2" t="s">
        <v>142</v>
      </c>
      <c r="DN6" s="2" t="s">
        <v>60</v>
      </c>
      <c r="DO6" s="2" t="n">
        <v>20</v>
      </c>
      <c r="DP6" s="2" t="s">
        <v>143</v>
      </c>
      <c r="DQ6" s="2" t="s">
        <v>105</v>
      </c>
      <c r="DR6" s="2" t="s">
        <v>104</v>
      </c>
      <c r="DS6" s="2" t="s">
        <v>105</v>
      </c>
      <c r="DT6" s="2" t="s">
        <v>131</v>
      </c>
      <c r="DU6" s="2"/>
      <c r="DV6" s="2" t="s">
        <v>82</v>
      </c>
      <c r="DW6" s="2"/>
      <c r="DX6" s="2" t="s">
        <v>82</v>
      </c>
      <c r="DY6" s="2" t="s">
        <v>82</v>
      </c>
      <c r="DZ6" s="2"/>
      <c r="EA6" s="2" t="s">
        <v>82</v>
      </c>
      <c r="EB6" s="2" t="s">
        <v>82</v>
      </c>
      <c r="EC6" s="2" t="s">
        <v>82</v>
      </c>
      <c r="ED6" s="2" t="s">
        <v>82</v>
      </c>
      <c r="EE6" s="2"/>
      <c r="EF6" s="2"/>
      <c r="EG6" s="2"/>
      <c r="EH6" s="2" t="s">
        <v>82</v>
      </c>
      <c r="EI6" s="2"/>
      <c r="EJ6" s="2"/>
      <c r="EK6" s="2"/>
      <c r="EL6" s="2"/>
      <c r="EM6" s="2"/>
      <c r="EN6" s="2"/>
      <c r="EO6" s="2"/>
      <c r="EP6" s="2"/>
      <c r="EQ6" s="2"/>
      <c r="ER6" s="2"/>
      <c r="ES6" s="2" t="s">
        <v>82</v>
      </c>
      <c r="ET6" s="2" t="s">
        <v>82</v>
      </c>
      <c r="EU6" s="2"/>
      <c r="EV6" s="2"/>
      <c r="EW6" s="2"/>
      <c r="EX6" s="2" t="s">
        <v>82</v>
      </c>
      <c r="EY6" s="2" t="s">
        <v>82</v>
      </c>
      <c r="EZ6" s="2"/>
      <c r="FA6" s="2" t="s">
        <v>82</v>
      </c>
      <c r="FB6" s="2"/>
      <c r="FC6" s="2" t="s">
        <v>82</v>
      </c>
      <c r="FD6" s="2" t="s">
        <v>82</v>
      </c>
      <c r="FE6" s="5" t="s">
        <v>144</v>
      </c>
      <c r="FF6" s="5" t="s">
        <v>145</v>
      </c>
      <c r="FG6" s="5" t="s">
        <v>85</v>
      </c>
      <c r="FH6" s="5" t="s">
        <v>86</v>
      </c>
      <c r="FI6" s="5"/>
      <c r="FJ6" s="8" t="n">
        <v>6</v>
      </c>
      <c r="FK6" s="5" t="s">
        <v>87</v>
      </c>
      <c r="FL6" s="5"/>
      <c r="FM6" s="5"/>
      <c r="FN6" s="5" t="s">
        <v>92</v>
      </c>
      <c r="FO6" s="5" t="n">
        <v>1</v>
      </c>
      <c r="FP6" s="5" t="s">
        <v>89</v>
      </c>
      <c r="FQ6" s="5" t="s">
        <v>90</v>
      </c>
      <c r="FR6" s="5" t="s">
        <v>91</v>
      </c>
      <c r="FS6" s="5" t="s">
        <v>92</v>
      </c>
      <c r="FT6" s="5" t="s">
        <v>85</v>
      </c>
      <c r="FU6" s="5" t="s">
        <v>107</v>
      </c>
      <c r="FV6" s="5" t="s">
        <v>134</v>
      </c>
      <c r="FW6" s="5" t="s">
        <v>146</v>
      </c>
      <c r="FX6" s="2" t="s">
        <v>147</v>
      </c>
      <c r="FY6" s="2" t="s">
        <v>148</v>
      </c>
      <c r="FZ6" s="2" t="s">
        <v>149</v>
      </c>
      <c r="GA6" s="2" t="s">
        <v>150</v>
      </c>
      <c r="GB6" s="2" t="s">
        <v>151</v>
      </c>
      <c r="GC6" s="2" t="s">
        <v>75</v>
      </c>
      <c r="GD6" s="2" t="n">
        <v>9</v>
      </c>
      <c r="GE6" s="2" t="n">
        <v>1</v>
      </c>
      <c r="GF6" s="2" t="n">
        <v>-6</v>
      </c>
      <c r="GG6" s="2" t="n">
        <v>0.35</v>
      </c>
      <c r="GH6" s="2" t="n">
        <v>50</v>
      </c>
      <c r="GI6" s="7" t="s">
        <v>152</v>
      </c>
      <c r="GJ6" s="7" t="n">
        <v>1</v>
      </c>
      <c r="GK6" s="7"/>
      <c r="GL6" s="7" t="n">
        <v>-1</v>
      </c>
      <c r="GM6" s="7" t="n">
        <v>0.05</v>
      </c>
      <c r="GN6" s="7" t="n">
        <v>6</v>
      </c>
      <c r="GO6" s="2" t="n">
        <v>5</v>
      </c>
      <c r="GP6" s="2" t="n">
        <v>16</v>
      </c>
      <c r="GQ6" s="2" t="n">
        <v>33</v>
      </c>
      <c r="GR6" s="2" t="n">
        <v>50</v>
      </c>
    </row>
    <row r="7" customFormat="false" ht="4.5" hidden="false" customHeight="true" outlineLevel="0" collapsed="false">
      <c r="AT7" s="15" t="s">
        <v>153</v>
      </c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2"/>
      <c r="BF7" s="9" t="s">
        <v>154</v>
      </c>
      <c r="BG7" s="9"/>
      <c r="BH7" s="9"/>
      <c r="BI7" s="9"/>
      <c r="BJ7" s="16"/>
      <c r="BK7" s="9" t="s">
        <v>155</v>
      </c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4"/>
      <c r="BX7" s="17" t="s">
        <v>156</v>
      </c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4"/>
      <c r="CQ7" s="17" t="s">
        <v>157</v>
      </c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J7" s="2" t="s">
        <v>158</v>
      </c>
      <c r="DK7" s="2" t="s">
        <v>62</v>
      </c>
      <c r="DL7" s="2" t="n">
        <v>-1</v>
      </c>
      <c r="DM7" s="2" t="s">
        <v>159</v>
      </c>
      <c r="DN7" s="2" t="s">
        <v>61</v>
      </c>
      <c r="DO7" s="2" t="n">
        <v>30</v>
      </c>
      <c r="DP7" s="2" t="s">
        <v>160</v>
      </c>
      <c r="DQ7" s="2" t="s">
        <v>80</v>
      </c>
      <c r="DR7" s="2" t="s">
        <v>79</v>
      </c>
      <c r="DS7" s="2" t="s">
        <v>79</v>
      </c>
      <c r="DT7" s="2" t="s">
        <v>80</v>
      </c>
      <c r="DU7" s="2"/>
      <c r="DV7" s="2" t="s">
        <v>82</v>
      </c>
      <c r="DW7" s="2"/>
      <c r="DX7" s="2"/>
      <c r="DY7" s="2" t="s">
        <v>82</v>
      </c>
      <c r="DZ7" s="2" t="s">
        <v>82</v>
      </c>
      <c r="EA7" s="2"/>
      <c r="EB7" s="2"/>
      <c r="EC7" s="2"/>
      <c r="ED7" s="2"/>
      <c r="EE7" s="2"/>
      <c r="EF7" s="2" t="s">
        <v>82</v>
      </c>
      <c r="EG7" s="2"/>
      <c r="EH7" s="2" t="s">
        <v>82</v>
      </c>
      <c r="EI7" s="2"/>
      <c r="EJ7" s="2"/>
      <c r="EK7" s="2"/>
      <c r="EL7" s="2"/>
      <c r="EM7" s="2"/>
      <c r="EN7" s="2"/>
      <c r="EO7" s="2" t="s">
        <v>82</v>
      </c>
      <c r="EP7" s="2"/>
      <c r="EQ7" s="2"/>
      <c r="ER7" s="2"/>
      <c r="ES7" s="2"/>
      <c r="ET7" s="2" t="s">
        <v>82</v>
      </c>
      <c r="EU7" s="2"/>
      <c r="EV7" s="2"/>
      <c r="EW7" s="2" t="s">
        <v>82</v>
      </c>
      <c r="EX7" s="2"/>
      <c r="EY7" s="2"/>
      <c r="EZ7" s="2"/>
      <c r="FA7" s="2"/>
      <c r="FB7" s="2" t="s">
        <v>82</v>
      </c>
      <c r="FC7" s="2" t="s">
        <v>82</v>
      </c>
      <c r="FD7" s="2"/>
      <c r="FE7" s="5" t="s">
        <v>161</v>
      </c>
      <c r="FF7" s="5" t="s">
        <v>162</v>
      </c>
      <c r="FG7" s="5" t="s">
        <v>89</v>
      </c>
      <c r="FH7" s="5" t="s">
        <v>120</v>
      </c>
      <c r="FI7" s="5" t="n">
        <v>20</v>
      </c>
      <c r="FJ7" s="8" t="n">
        <v>1</v>
      </c>
      <c r="FK7" s="5" t="s">
        <v>163</v>
      </c>
      <c r="FL7" s="5" t="n">
        <v>0</v>
      </c>
      <c r="FM7" s="5"/>
      <c r="FN7" s="5" t="s">
        <v>85</v>
      </c>
      <c r="FO7" s="5" t="s">
        <v>89</v>
      </c>
      <c r="FP7" s="5" t="s">
        <v>90</v>
      </c>
      <c r="FQ7" s="5" t="s">
        <v>91</v>
      </c>
      <c r="FR7" s="5" t="s">
        <v>92</v>
      </c>
      <c r="FS7" s="5" t="s">
        <v>85</v>
      </c>
      <c r="FT7" s="5" t="s">
        <v>107</v>
      </c>
      <c r="FU7" s="5" t="s">
        <v>134</v>
      </c>
      <c r="FV7" s="5" t="s">
        <v>146</v>
      </c>
      <c r="FW7" s="5" t="s">
        <v>164</v>
      </c>
      <c r="FX7" s="2" t="s">
        <v>165</v>
      </c>
      <c r="FY7" s="2" t="s">
        <v>166</v>
      </c>
      <c r="FZ7" s="2" t="s">
        <v>167</v>
      </c>
      <c r="GA7" s="2" t="s">
        <v>168</v>
      </c>
      <c r="GB7" s="2" t="s">
        <v>169</v>
      </c>
      <c r="GC7" s="2" t="s">
        <v>75</v>
      </c>
      <c r="GD7" s="2" t="n">
        <v>8</v>
      </c>
      <c r="GE7" s="2" t="n">
        <v>0</v>
      </c>
      <c r="GF7" s="2" t="n">
        <v>-7</v>
      </c>
      <c r="GG7" s="2" t="n">
        <v>0.4</v>
      </c>
      <c r="GH7" s="2" t="n">
        <v>50</v>
      </c>
      <c r="GI7" s="7" t="s">
        <v>170</v>
      </c>
      <c r="GJ7" s="7" t="n">
        <v>1</v>
      </c>
      <c r="GK7" s="7"/>
      <c r="GL7" s="7" t="n">
        <v>-1</v>
      </c>
      <c r="GM7" s="7" t="n">
        <v>0.05</v>
      </c>
      <c r="GN7" s="7" t="n">
        <v>5</v>
      </c>
      <c r="GO7" s="2" t="n">
        <v>6</v>
      </c>
      <c r="GP7" s="2" t="n">
        <v>20</v>
      </c>
      <c r="GQ7" s="2" t="n">
        <v>40</v>
      </c>
      <c r="GR7" s="2" t="n">
        <v>60</v>
      </c>
    </row>
    <row r="8" customFormat="false" ht="4.5" hidden="false" customHeight="true" outlineLevel="0" collapsed="false"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2"/>
      <c r="BF8" s="9"/>
      <c r="BG8" s="9"/>
      <c r="BH8" s="9"/>
      <c r="BI8" s="9"/>
      <c r="BJ8" s="16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4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4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J8" s="2" t="s">
        <v>171</v>
      </c>
      <c r="DK8" s="2" t="s">
        <v>61</v>
      </c>
      <c r="DL8" s="2" t="n">
        <v>0</v>
      </c>
      <c r="DM8" s="2" t="s">
        <v>172</v>
      </c>
      <c r="DN8" s="2" t="s">
        <v>61</v>
      </c>
      <c r="DO8" s="2" t="n">
        <v>30</v>
      </c>
      <c r="DP8" s="2" t="s">
        <v>173</v>
      </c>
      <c r="DQ8" s="2" t="s">
        <v>79</v>
      </c>
      <c r="DR8" s="2" t="s">
        <v>80</v>
      </c>
      <c r="DS8" s="2" t="s">
        <v>80</v>
      </c>
      <c r="DT8" s="2" t="s">
        <v>131</v>
      </c>
      <c r="DU8" s="2" t="s">
        <v>174</v>
      </c>
      <c r="DV8" s="2" t="s">
        <v>82</v>
      </c>
      <c r="DW8" s="2" t="s">
        <v>82</v>
      </c>
      <c r="DX8" s="2" t="s">
        <v>82</v>
      </c>
      <c r="DY8" s="2" t="s">
        <v>82</v>
      </c>
      <c r="DZ8" s="2" t="s">
        <v>82</v>
      </c>
      <c r="EA8" s="2" t="s">
        <v>82</v>
      </c>
      <c r="EB8" s="2"/>
      <c r="EC8" s="2" t="s">
        <v>82</v>
      </c>
      <c r="ED8" s="2" t="s">
        <v>82</v>
      </c>
      <c r="EE8" s="2"/>
      <c r="EF8" s="2"/>
      <c r="EG8" s="2"/>
      <c r="EH8" s="2" t="s">
        <v>82</v>
      </c>
      <c r="EI8" s="2" t="s">
        <v>82</v>
      </c>
      <c r="EJ8" s="2" t="s">
        <v>82</v>
      </c>
      <c r="EK8" s="2" t="s">
        <v>82</v>
      </c>
      <c r="EL8" s="2" t="s">
        <v>82</v>
      </c>
      <c r="EM8" s="2" t="s">
        <v>82</v>
      </c>
      <c r="EN8" s="2" t="s">
        <v>82</v>
      </c>
      <c r="EO8" s="2" t="s">
        <v>82</v>
      </c>
      <c r="EP8" s="2" t="s">
        <v>82</v>
      </c>
      <c r="EQ8" s="2" t="s">
        <v>82</v>
      </c>
      <c r="ER8" s="2" t="s">
        <v>82</v>
      </c>
      <c r="ES8" s="2" t="s">
        <v>82</v>
      </c>
      <c r="ET8" s="2" t="s">
        <v>82</v>
      </c>
      <c r="EU8" s="2" t="s">
        <v>82</v>
      </c>
      <c r="EV8" s="2" t="s">
        <v>82</v>
      </c>
      <c r="EW8" s="2"/>
      <c r="EX8" s="2" t="s">
        <v>82</v>
      </c>
      <c r="EY8" s="2" t="s">
        <v>82</v>
      </c>
      <c r="EZ8" s="2" t="s">
        <v>82</v>
      </c>
      <c r="FA8" s="2" t="s">
        <v>82</v>
      </c>
      <c r="FB8" s="2"/>
      <c r="FC8" s="2"/>
      <c r="FD8" s="2" t="s">
        <v>82</v>
      </c>
      <c r="FE8" s="5" t="s">
        <v>175</v>
      </c>
      <c r="FF8" s="5" t="s">
        <v>176</v>
      </c>
      <c r="FG8" s="5" t="s">
        <v>91</v>
      </c>
      <c r="FH8" s="5" t="s">
        <v>120</v>
      </c>
      <c r="FI8" s="5" t="n">
        <v>10</v>
      </c>
      <c r="FJ8" s="8" t="n">
        <v>2</v>
      </c>
      <c r="FK8" s="5" t="s">
        <v>177</v>
      </c>
      <c r="FL8" s="5"/>
      <c r="FM8" s="5" t="s">
        <v>178</v>
      </c>
      <c r="FN8" s="5" t="s">
        <v>121</v>
      </c>
      <c r="FO8" s="5" t="s">
        <v>90</v>
      </c>
      <c r="FP8" s="5" t="s">
        <v>91</v>
      </c>
      <c r="FQ8" s="5" t="s">
        <v>92</v>
      </c>
      <c r="FR8" s="5" t="s">
        <v>85</v>
      </c>
      <c r="FS8" s="5" t="s">
        <v>121</v>
      </c>
      <c r="FT8" s="5" t="s">
        <v>179</v>
      </c>
      <c r="FU8" s="5" t="s">
        <v>180</v>
      </c>
      <c r="FV8" s="5" t="s">
        <v>181</v>
      </c>
      <c r="FW8" s="5" t="s">
        <v>182</v>
      </c>
      <c r="FX8" s="2" t="s">
        <v>183</v>
      </c>
      <c r="FY8" s="2" t="s">
        <v>184</v>
      </c>
      <c r="FZ8" s="2" t="s">
        <v>185</v>
      </c>
      <c r="GA8" s="2" t="s">
        <v>186</v>
      </c>
      <c r="GB8" s="2" t="s">
        <v>187</v>
      </c>
      <c r="GC8" s="2" t="s">
        <v>113</v>
      </c>
      <c r="GD8" s="2" t="n">
        <v>4</v>
      </c>
      <c r="GE8" s="2" t="n">
        <v>4</v>
      </c>
      <c r="GF8" s="2" t="n">
        <v>-3</v>
      </c>
      <c r="GG8" s="2" t="n">
        <v>0.2</v>
      </c>
      <c r="GH8" s="2" t="n">
        <v>25</v>
      </c>
      <c r="GI8" s="7" t="s">
        <v>188</v>
      </c>
      <c r="GJ8" s="7" t="n">
        <v>4</v>
      </c>
      <c r="GK8" s="7" t="n">
        <v>2</v>
      </c>
      <c r="GL8" s="7" t="n">
        <v>-10</v>
      </c>
      <c r="GM8" s="7" t="n">
        <v>0.5</v>
      </c>
      <c r="GN8" s="7" t="n">
        <v>45</v>
      </c>
      <c r="GO8" s="2" t="n">
        <v>7</v>
      </c>
      <c r="GP8" s="2" t="n">
        <v>23</v>
      </c>
      <c r="GQ8" s="2" t="n">
        <v>46</v>
      </c>
      <c r="GR8" s="2" t="n">
        <v>70</v>
      </c>
    </row>
    <row r="9" customFormat="false" ht="4.5" hidden="false" customHeight="true" outlineLevel="0" collapsed="false"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/>
      <c r="BG9" s="13"/>
      <c r="BH9" s="13"/>
      <c r="BI9" s="13"/>
      <c r="BJ9" s="14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18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18"/>
      <c r="CO9" s="13"/>
      <c r="CP9" s="13"/>
      <c r="CQ9" s="13"/>
      <c r="CR9" s="13"/>
      <c r="CS9" s="13"/>
      <c r="CT9" s="13"/>
      <c r="CU9" s="18"/>
      <c r="CV9" s="19"/>
      <c r="CW9" s="19"/>
      <c r="CX9" s="19"/>
      <c r="CY9" s="19"/>
      <c r="CZ9" s="19"/>
      <c r="DA9" s="19"/>
      <c r="DB9" s="18"/>
      <c r="DC9" s="19"/>
      <c r="DD9" s="19"/>
      <c r="DE9" s="19"/>
      <c r="DF9" s="19"/>
      <c r="DG9" s="19"/>
      <c r="DH9" s="19"/>
      <c r="DJ9" s="2" t="s">
        <v>189</v>
      </c>
      <c r="DK9" s="2" t="s">
        <v>60</v>
      </c>
      <c r="DL9" s="2" t="n">
        <v>1</v>
      </c>
      <c r="DM9" s="2"/>
      <c r="DN9" s="2"/>
      <c r="DO9" s="2"/>
      <c r="DP9" s="2" t="s">
        <v>190</v>
      </c>
      <c r="DQ9" s="2" t="s">
        <v>80</v>
      </c>
      <c r="DR9" s="2" t="s">
        <v>79</v>
      </c>
      <c r="DS9" s="2" t="s">
        <v>80</v>
      </c>
      <c r="DT9" s="2" t="s">
        <v>131</v>
      </c>
      <c r="DU9" s="2" t="s">
        <v>81</v>
      </c>
      <c r="DV9" s="2"/>
      <c r="DW9" s="2" t="s">
        <v>82</v>
      </c>
      <c r="DX9" s="2"/>
      <c r="DY9" s="2"/>
      <c r="DZ9" s="2" t="s">
        <v>82</v>
      </c>
      <c r="EA9" s="2" t="s">
        <v>82</v>
      </c>
      <c r="EB9" s="2"/>
      <c r="EC9" s="2"/>
      <c r="ED9" s="2"/>
      <c r="EE9" s="2"/>
      <c r="EF9" s="2"/>
      <c r="EG9" s="2" t="s">
        <v>82</v>
      </c>
      <c r="EH9" s="2"/>
      <c r="EI9" s="2" t="s">
        <v>82</v>
      </c>
      <c r="EJ9" s="2"/>
      <c r="EK9" s="2"/>
      <c r="EL9" s="2"/>
      <c r="EM9" s="2" t="s">
        <v>82</v>
      </c>
      <c r="EN9" s="2"/>
      <c r="EO9" s="2"/>
      <c r="EP9" s="2" t="s">
        <v>82</v>
      </c>
      <c r="EQ9" s="2" t="s">
        <v>82</v>
      </c>
      <c r="ER9" s="2" t="s">
        <v>82</v>
      </c>
      <c r="ES9" s="2" t="s">
        <v>82</v>
      </c>
      <c r="ET9" s="2"/>
      <c r="EU9" s="2"/>
      <c r="EV9" s="2" t="s">
        <v>82</v>
      </c>
      <c r="EW9" s="2"/>
      <c r="EX9" s="2" t="s">
        <v>82</v>
      </c>
      <c r="EY9" s="2"/>
      <c r="EZ9" s="2" t="s">
        <v>82</v>
      </c>
      <c r="FA9" s="2"/>
      <c r="FB9" s="2"/>
      <c r="FC9" s="2"/>
      <c r="FD9" s="2"/>
      <c r="FE9" s="5" t="s">
        <v>191</v>
      </c>
      <c r="FF9" s="5" t="s">
        <v>84</v>
      </c>
      <c r="FG9" s="5" t="s">
        <v>192</v>
      </c>
      <c r="FH9" s="5" t="s">
        <v>120</v>
      </c>
      <c r="FI9" s="5"/>
      <c r="FJ9" s="8" t="n">
        <v>10</v>
      </c>
      <c r="FK9" s="5" t="s">
        <v>163</v>
      </c>
      <c r="FL9" s="5"/>
      <c r="FM9" s="5" t="s">
        <v>193</v>
      </c>
      <c r="FN9" s="5" t="s">
        <v>194</v>
      </c>
      <c r="FO9" s="5" t="s">
        <v>91</v>
      </c>
      <c r="FP9" s="5" t="s">
        <v>92</v>
      </c>
      <c r="FQ9" s="5" t="s">
        <v>85</v>
      </c>
      <c r="FR9" s="5" t="s">
        <v>121</v>
      </c>
      <c r="FS9" s="5" t="s">
        <v>194</v>
      </c>
      <c r="FT9" s="5" t="s">
        <v>134</v>
      </c>
      <c r="FU9" s="5" t="s">
        <v>146</v>
      </c>
      <c r="FV9" s="5" t="s">
        <v>164</v>
      </c>
      <c r="FW9" s="5" t="s">
        <v>195</v>
      </c>
      <c r="FX9" s="2" t="s">
        <v>196</v>
      </c>
      <c r="FY9" s="2" t="s">
        <v>197</v>
      </c>
      <c r="FZ9" s="2" t="s">
        <v>198</v>
      </c>
      <c r="GA9" s="2" t="s">
        <v>199</v>
      </c>
      <c r="GB9" s="2" t="s">
        <v>200</v>
      </c>
      <c r="GC9" s="2" t="s">
        <v>74</v>
      </c>
      <c r="GD9" s="2" t="n">
        <v>2</v>
      </c>
      <c r="GE9" s="2" t="n">
        <v>6</v>
      </c>
      <c r="GF9" s="2" t="n">
        <v>0</v>
      </c>
      <c r="GG9" s="2" t="n">
        <v>0.1</v>
      </c>
      <c r="GH9" s="2" t="n">
        <v>15</v>
      </c>
      <c r="GO9" s="2" t="n">
        <v>8</v>
      </c>
      <c r="GP9" s="2" t="n">
        <v>26</v>
      </c>
      <c r="GQ9" s="2" t="n">
        <v>53</v>
      </c>
      <c r="GR9" s="2" t="n">
        <v>80</v>
      </c>
    </row>
    <row r="10" customFormat="false" ht="4.5" hidden="false" customHeight="true" outlineLevel="0" collapsed="false"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2"/>
      <c r="BF10" s="13"/>
      <c r="BG10" s="13"/>
      <c r="BH10" s="13"/>
      <c r="BI10" s="13"/>
      <c r="BJ10" s="14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18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18"/>
      <c r="CO10" s="13"/>
      <c r="CP10" s="13"/>
      <c r="CQ10" s="13"/>
      <c r="CR10" s="13"/>
      <c r="CS10" s="13"/>
      <c r="CT10" s="13"/>
      <c r="CU10" s="18"/>
      <c r="CV10" s="19"/>
      <c r="CW10" s="19"/>
      <c r="CX10" s="19"/>
      <c r="CY10" s="19"/>
      <c r="CZ10" s="19"/>
      <c r="DA10" s="19"/>
      <c r="DB10" s="18"/>
      <c r="DC10" s="19"/>
      <c r="DD10" s="19"/>
      <c r="DE10" s="19"/>
      <c r="DF10" s="19"/>
      <c r="DG10" s="19"/>
      <c r="DH10" s="19"/>
      <c r="DJ10" s="2" t="s">
        <v>201</v>
      </c>
      <c r="DK10" s="2" t="s">
        <v>59</v>
      </c>
      <c r="DL10" s="2" t="n">
        <v>2</v>
      </c>
      <c r="DM10" s="2"/>
      <c r="DN10" s="2"/>
      <c r="DO10" s="2"/>
      <c r="DP10" s="2" t="s">
        <v>202</v>
      </c>
      <c r="DQ10" s="2" t="s">
        <v>79</v>
      </c>
      <c r="DR10" s="2" t="s">
        <v>79</v>
      </c>
      <c r="DS10" s="2" t="s">
        <v>79</v>
      </c>
      <c r="DT10" s="2" t="s">
        <v>79</v>
      </c>
      <c r="DU10" s="2"/>
      <c r="DV10" s="2"/>
      <c r="DW10" s="2"/>
      <c r="DX10" s="2"/>
      <c r="DY10" s="2" t="s">
        <v>82</v>
      </c>
      <c r="DZ10" s="2" t="s">
        <v>82</v>
      </c>
      <c r="EA10" s="2"/>
      <c r="EB10" s="2"/>
      <c r="EC10" s="2"/>
      <c r="ED10" s="2"/>
      <c r="EE10" s="2"/>
      <c r="EF10" s="2" t="s">
        <v>82</v>
      </c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 t="s">
        <v>82</v>
      </c>
      <c r="EU10" s="2"/>
      <c r="EV10" s="2" t="s">
        <v>82</v>
      </c>
      <c r="EW10" s="2" t="s">
        <v>82</v>
      </c>
      <c r="EX10" s="2"/>
      <c r="EY10" s="2"/>
      <c r="EZ10" s="2"/>
      <c r="FA10" s="2"/>
      <c r="FB10" s="2"/>
      <c r="FC10" s="2" t="s">
        <v>82</v>
      </c>
      <c r="FD10" s="2"/>
      <c r="FE10" s="5" t="s">
        <v>203</v>
      </c>
      <c r="FF10" s="5" t="s">
        <v>145</v>
      </c>
      <c r="FG10" s="5" t="s">
        <v>92</v>
      </c>
      <c r="FH10" s="5" t="s">
        <v>120</v>
      </c>
      <c r="FI10" s="5"/>
      <c r="FJ10" s="8" t="n">
        <v>3</v>
      </c>
      <c r="FK10" s="5" t="s">
        <v>177</v>
      </c>
      <c r="FL10" s="5"/>
      <c r="FM10" s="5"/>
      <c r="FN10" s="5" t="s">
        <v>192</v>
      </c>
      <c r="FO10" s="5" t="s">
        <v>89</v>
      </c>
      <c r="FP10" s="5" t="s">
        <v>90</v>
      </c>
      <c r="FQ10" s="5" t="s">
        <v>91</v>
      </c>
      <c r="FR10" s="5" t="s">
        <v>92</v>
      </c>
      <c r="FS10" s="5" t="s">
        <v>192</v>
      </c>
      <c r="FT10" s="5" t="s">
        <v>107</v>
      </c>
      <c r="FU10" s="5" t="s">
        <v>134</v>
      </c>
      <c r="FV10" s="5" t="s">
        <v>146</v>
      </c>
      <c r="FW10" s="5" t="s">
        <v>164</v>
      </c>
      <c r="FX10" s="2" t="s">
        <v>204</v>
      </c>
      <c r="FY10" s="2" t="s">
        <v>205</v>
      </c>
      <c r="FZ10" s="2" t="s">
        <v>206</v>
      </c>
      <c r="GA10" s="2" t="s">
        <v>207</v>
      </c>
      <c r="GB10" s="2" t="s">
        <v>208</v>
      </c>
      <c r="GC10" s="2"/>
      <c r="GD10" s="2"/>
      <c r="GE10" s="2" t="s">
        <v>209</v>
      </c>
      <c r="GF10" s="2"/>
      <c r="GG10" s="2"/>
      <c r="GH10" s="2"/>
      <c r="GO10" s="2" t="n">
        <v>9</v>
      </c>
      <c r="GP10" s="2" t="n">
        <v>30</v>
      </c>
      <c r="GQ10" s="2" t="n">
        <v>60</v>
      </c>
      <c r="GR10" s="2" t="n">
        <v>90</v>
      </c>
    </row>
    <row r="11" customFormat="false" ht="4.5" hidden="false" customHeight="true" outlineLevel="0" collapsed="false">
      <c r="AT11" s="15" t="s">
        <v>15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2"/>
      <c r="BF11" s="9" t="s">
        <v>154</v>
      </c>
      <c r="BG11" s="9"/>
      <c r="BH11" s="9"/>
      <c r="BI11" s="9"/>
      <c r="BJ11" s="16"/>
      <c r="BK11" s="15" t="s">
        <v>210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8"/>
      <c r="CA11" s="9" t="s">
        <v>211</v>
      </c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8"/>
      <c r="CO11" s="9" t="s">
        <v>212</v>
      </c>
      <c r="CP11" s="9"/>
      <c r="CQ11" s="9"/>
      <c r="CR11" s="9"/>
      <c r="CS11" s="9"/>
      <c r="CT11" s="9"/>
      <c r="CU11" s="18"/>
      <c r="CV11" s="9" t="s">
        <v>213</v>
      </c>
      <c r="CW11" s="9"/>
      <c r="CX11" s="9"/>
      <c r="CY11" s="9"/>
      <c r="CZ11" s="9"/>
      <c r="DA11" s="9"/>
      <c r="DB11" s="18"/>
      <c r="DC11" s="9" t="s">
        <v>52</v>
      </c>
      <c r="DD11" s="9"/>
      <c r="DE11" s="9"/>
      <c r="DF11" s="9"/>
      <c r="DG11" s="9"/>
      <c r="DH11" s="9"/>
      <c r="DJ11" s="2"/>
      <c r="DK11" s="2"/>
      <c r="DL11" s="2"/>
      <c r="DM11" s="2"/>
      <c r="DN11" s="2"/>
      <c r="DO11" s="2"/>
      <c r="DP11" s="2" t="s">
        <v>214</v>
      </c>
      <c r="DQ11" s="2" t="s">
        <v>104</v>
      </c>
      <c r="DR11" s="2" t="s">
        <v>105</v>
      </c>
      <c r="DS11" s="2" t="s">
        <v>104</v>
      </c>
      <c r="DT11" s="2" t="s">
        <v>131</v>
      </c>
      <c r="DU11" s="2"/>
      <c r="DV11" s="2"/>
      <c r="DW11" s="2"/>
      <c r="DX11" s="2"/>
      <c r="DY11" s="2"/>
      <c r="DZ11" s="2"/>
      <c r="EA11" s="2" t="s">
        <v>82</v>
      </c>
      <c r="EB11" s="2"/>
      <c r="EC11" s="2"/>
      <c r="ED11" s="2" t="s">
        <v>82</v>
      </c>
      <c r="EE11" s="2" t="s">
        <v>82</v>
      </c>
      <c r="EF11" s="2"/>
      <c r="EG11" s="2"/>
      <c r="EH11" s="2"/>
      <c r="EI11" s="2" t="s">
        <v>82</v>
      </c>
      <c r="EJ11" s="2" t="s">
        <v>82</v>
      </c>
      <c r="EK11" s="2" t="s">
        <v>82</v>
      </c>
      <c r="EL11" s="2" t="s">
        <v>82</v>
      </c>
      <c r="EM11" s="2" t="s">
        <v>82</v>
      </c>
      <c r="EN11" s="2" t="s">
        <v>82</v>
      </c>
      <c r="EO11" s="2" t="s">
        <v>82</v>
      </c>
      <c r="EP11" s="2" t="s">
        <v>82</v>
      </c>
      <c r="EQ11" s="2" t="s">
        <v>82</v>
      </c>
      <c r="ER11" s="2" t="s">
        <v>82</v>
      </c>
      <c r="ES11" s="2"/>
      <c r="ET11" s="2" t="s">
        <v>82</v>
      </c>
      <c r="EU11" s="2"/>
      <c r="EV11" s="2"/>
      <c r="EW11" s="2"/>
      <c r="EX11" s="2"/>
      <c r="EY11" s="2"/>
      <c r="EZ11" s="2" t="s">
        <v>82</v>
      </c>
      <c r="FA11" s="2"/>
      <c r="FB11" s="2"/>
      <c r="FC11" s="2"/>
      <c r="FD11" s="2"/>
      <c r="FE11" s="5" t="s">
        <v>215</v>
      </c>
      <c r="FF11" s="5" t="s">
        <v>133</v>
      </c>
      <c r="FG11" s="5" t="s">
        <v>92</v>
      </c>
      <c r="FH11" s="5" t="s">
        <v>120</v>
      </c>
      <c r="FI11" s="5" t="n">
        <v>10</v>
      </c>
      <c r="FJ11" s="8" t="n">
        <v>3</v>
      </c>
      <c r="FK11" s="5" t="s">
        <v>177</v>
      </c>
      <c r="FL11" s="5"/>
      <c r="FM11" s="5"/>
      <c r="FN11" s="5" t="s">
        <v>107</v>
      </c>
      <c r="FO11" s="5" t="s">
        <v>91</v>
      </c>
      <c r="FP11" s="5" t="s">
        <v>92</v>
      </c>
      <c r="FQ11" s="5" t="s">
        <v>85</v>
      </c>
      <c r="FR11" s="5" t="s">
        <v>121</v>
      </c>
      <c r="FS11" s="5" t="s">
        <v>107</v>
      </c>
      <c r="FT11" s="5" t="s">
        <v>134</v>
      </c>
      <c r="FU11" s="5" t="s">
        <v>146</v>
      </c>
      <c r="FV11" s="5" t="s">
        <v>164</v>
      </c>
      <c r="FW11" s="5" t="s">
        <v>195</v>
      </c>
      <c r="FX11" s="2" t="s">
        <v>216</v>
      </c>
      <c r="FY11" s="2" t="s">
        <v>217</v>
      </c>
      <c r="GA11" s="2" t="s">
        <v>218</v>
      </c>
      <c r="GB11" s="2" t="s">
        <v>219</v>
      </c>
      <c r="GC11" s="2" t="s">
        <v>74</v>
      </c>
      <c r="GD11" s="2" t="n">
        <v>1</v>
      </c>
      <c r="GE11" s="2" t="n">
        <v>8</v>
      </c>
      <c r="GF11" s="2" t="n">
        <v>0</v>
      </c>
      <c r="GG11" s="2" t="n">
        <v>0.05</v>
      </c>
      <c r="GH11" s="2" t="n">
        <v>10</v>
      </c>
      <c r="GO11" s="2" t="n">
        <v>10</v>
      </c>
      <c r="GP11" s="2" t="n">
        <v>33</v>
      </c>
      <c r="GQ11" s="2" t="n">
        <v>66</v>
      </c>
      <c r="GR11" s="2" t="n">
        <v>100</v>
      </c>
    </row>
    <row r="12" customFormat="false" ht="4.5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2"/>
      <c r="BF12" s="9"/>
      <c r="BG12" s="9"/>
      <c r="BH12" s="9"/>
      <c r="BI12" s="9"/>
      <c r="BJ12" s="16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8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8"/>
      <c r="CO12" s="9"/>
      <c r="CP12" s="9"/>
      <c r="CQ12" s="9"/>
      <c r="CR12" s="9"/>
      <c r="CS12" s="9"/>
      <c r="CT12" s="9"/>
      <c r="CU12" s="18"/>
      <c r="CV12" s="9"/>
      <c r="CW12" s="9"/>
      <c r="CX12" s="9"/>
      <c r="CY12" s="9"/>
      <c r="CZ12" s="9"/>
      <c r="DA12" s="9"/>
      <c r="DB12" s="18"/>
      <c r="DC12" s="9"/>
      <c r="DD12" s="9"/>
      <c r="DE12" s="9"/>
      <c r="DF12" s="9"/>
      <c r="DG12" s="9"/>
      <c r="DH12" s="9"/>
      <c r="DJ12" s="2"/>
      <c r="DK12" s="2"/>
      <c r="DL12" s="2"/>
      <c r="DM12" s="2"/>
      <c r="DN12" s="2"/>
      <c r="DO12" s="2"/>
      <c r="DP12" s="2" t="s">
        <v>220</v>
      </c>
      <c r="DQ12" s="2" t="s">
        <v>80</v>
      </c>
      <c r="DR12" s="2" t="s">
        <v>79</v>
      </c>
      <c r="DS12" s="2" t="s">
        <v>80</v>
      </c>
      <c r="DT12" s="2" t="s">
        <v>131</v>
      </c>
      <c r="DU12" s="2" t="s">
        <v>81</v>
      </c>
      <c r="DV12" s="2"/>
      <c r="DW12" s="2"/>
      <c r="DX12" s="2"/>
      <c r="DY12" s="2" t="s">
        <v>82</v>
      </c>
      <c r="DZ12" s="2" t="s">
        <v>82</v>
      </c>
      <c r="EA12" s="2"/>
      <c r="EB12" s="2"/>
      <c r="EC12" s="2"/>
      <c r="ED12" s="2"/>
      <c r="EE12" s="2" t="s">
        <v>82</v>
      </c>
      <c r="EF12" s="2" t="s">
        <v>82</v>
      </c>
      <c r="EG12" s="2" t="s">
        <v>82</v>
      </c>
      <c r="EH12" s="2"/>
      <c r="EI12" s="2"/>
      <c r="EJ12" s="2"/>
      <c r="EK12" s="2"/>
      <c r="EL12" s="2" t="s">
        <v>82</v>
      </c>
      <c r="EM12" s="2"/>
      <c r="EN12" s="2"/>
      <c r="EO12" s="2" t="s">
        <v>82</v>
      </c>
      <c r="EP12" s="2"/>
      <c r="EQ12" s="2"/>
      <c r="ER12" s="2"/>
      <c r="ES12" s="2"/>
      <c r="ET12" s="2" t="s">
        <v>82</v>
      </c>
      <c r="EU12" s="2"/>
      <c r="EV12" s="2" t="s">
        <v>82</v>
      </c>
      <c r="EW12" s="2" t="s">
        <v>82</v>
      </c>
      <c r="EX12" s="2"/>
      <c r="EY12" s="2"/>
      <c r="EZ12" s="2" t="s">
        <v>82</v>
      </c>
      <c r="FA12" s="2"/>
      <c r="FB12" s="2" t="s">
        <v>82</v>
      </c>
      <c r="FC12" s="2" t="s">
        <v>82</v>
      </c>
      <c r="FD12" s="2"/>
      <c r="FE12" s="5" t="s">
        <v>221</v>
      </c>
      <c r="FF12" s="5" t="s">
        <v>162</v>
      </c>
      <c r="FG12" s="5" t="s">
        <v>91</v>
      </c>
      <c r="FH12" s="5" t="s">
        <v>222</v>
      </c>
      <c r="FI12" s="5" t="n">
        <v>30</v>
      </c>
      <c r="FJ12" s="8" t="n">
        <v>2</v>
      </c>
      <c r="FK12" s="5" t="s">
        <v>163</v>
      </c>
      <c r="FL12" s="5" t="n">
        <v>0.1</v>
      </c>
      <c r="FM12" s="5"/>
      <c r="FN12" s="5" t="s">
        <v>179</v>
      </c>
      <c r="FO12" s="5" t="s">
        <v>92</v>
      </c>
      <c r="FP12" s="5" t="s">
        <v>85</v>
      </c>
      <c r="FQ12" s="5" t="s">
        <v>121</v>
      </c>
      <c r="FR12" s="5" t="s">
        <v>107</v>
      </c>
      <c r="FS12" s="5" t="s">
        <v>179</v>
      </c>
      <c r="FT12" s="5" t="s">
        <v>180</v>
      </c>
      <c r="FU12" s="5" t="s">
        <v>181</v>
      </c>
      <c r="FV12" s="5" t="s">
        <v>182</v>
      </c>
      <c r="FW12" s="5" t="s">
        <v>223</v>
      </c>
      <c r="FX12" s="2" t="s">
        <v>224</v>
      </c>
      <c r="FY12" s="2" t="s">
        <v>225</v>
      </c>
      <c r="GA12" s="2" t="s">
        <v>226</v>
      </c>
      <c r="GB12" s="2" t="s">
        <v>227</v>
      </c>
      <c r="GC12" s="2" t="s">
        <v>113</v>
      </c>
      <c r="GD12" s="2" t="n">
        <v>5</v>
      </c>
      <c r="GE12" s="2" t="n">
        <v>3</v>
      </c>
      <c r="GF12" s="2" t="n">
        <v>-4</v>
      </c>
      <c r="GG12" s="2" t="n">
        <v>0.25</v>
      </c>
      <c r="GH12" s="2" t="n">
        <v>30</v>
      </c>
      <c r="GO12" s="2" t="n">
        <v>11</v>
      </c>
      <c r="GP12" s="2" t="n">
        <v>38</v>
      </c>
      <c r="GQ12" s="2" t="n">
        <v>76</v>
      </c>
      <c r="GR12" s="2" t="n">
        <v>115</v>
      </c>
    </row>
    <row r="13" customFormat="false" ht="4.5" hidden="false" customHeight="true" outlineLevel="0" collapsed="false">
      <c r="A13" s="20" t="s">
        <v>228</v>
      </c>
      <c r="B13" s="20"/>
      <c r="C13" s="20"/>
      <c r="D13" s="20"/>
      <c r="E13" s="20"/>
      <c r="F13" s="20"/>
      <c r="G13" s="20"/>
      <c r="H13" s="21"/>
      <c r="I13" s="20" t="s">
        <v>229</v>
      </c>
      <c r="J13" s="20"/>
      <c r="K13" s="20"/>
      <c r="L13" s="20"/>
      <c r="M13" s="20"/>
      <c r="N13" s="22"/>
      <c r="O13" s="20" t="s">
        <v>230</v>
      </c>
      <c r="P13" s="20"/>
      <c r="Q13" s="20"/>
      <c r="R13" s="20"/>
      <c r="S13" s="20"/>
      <c r="T13" s="20" t="s">
        <v>231</v>
      </c>
      <c r="U13" s="20"/>
      <c r="V13" s="20"/>
      <c r="W13" s="20"/>
      <c r="X13" s="20"/>
      <c r="Y13" s="20"/>
      <c r="Z13" s="20"/>
      <c r="AA13" s="20" t="s">
        <v>232</v>
      </c>
      <c r="AB13" s="20"/>
      <c r="AC13" s="20"/>
      <c r="AD13" s="20"/>
      <c r="AE13" s="20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2"/>
      <c r="BF13" s="13"/>
      <c r="BG13" s="13"/>
      <c r="BH13" s="13"/>
      <c r="BI13" s="13"/>
      <c r="BJ13" s="14"/>
      <c r="BK13" s="23" t="str">
        <f aca="false">IF(BK9="","",VLOOKUP(BK9,$DM$2:$DN$8,2,FALSE()))</f>
        <v/>
      </c>
      <c r="BL13" s="23"/>
      <c r="BM13" s="23"/>
      <c r="BN13" s="23"/>
      <c r="BO13" s="23"/>
      <c r="BP13" s="23"/>
      <c r="BQ13" s="23"/>
      <c r="BR13" s="18"/>
      <c r="BS13" s="3"/>
      <c r="BT13" s="3"/>
      <c r="BU13" s="3"/>
      <c r="BV13" s="3"/>
      <c r="BW13" s="3"/>
      <c r="BX13" s="3"/>
      <c r="BY13" s="18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18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18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J13" s="2"/>
      <c r="DK13" s="2"/>
      <c r="DL13" s="2"/>
      <c r="DM13" s="2"/>
      <c r="DN13" s="2"/>
      <c r="DO13" s="2"/>
      <c r="DP13" s="2" t="s">
        <v>233</v>
      </c>
      <c r="DQ13" s="2" t="s">
        <v>105</v>
      </c>
      <c r="DR13" s="2" t="s">
        <v>104</v>
      </c>
      <c r="DS13" s="2" t="s">
        <v>105</v>
      </c>
      <c r="DT13" s="2" t="s">
        <v>80</v>
      </c>
      <c r="DU13" s="2"/>
      <c r="DV13" s="2" t="s">
        <v>82</v>
      </c>
      <c r="DW13" s="2"/>
      <c r="DX13" s="2" t="s">
        <v>82</v>
      </c>
      <c r="DY13" s="2"/>
      <c r="DZ13" s="2"/>
      <c r="EA13" s="2"/>
      <c r="EB13" s="2"/>
      <c r="EC13" s="2"/>
      <c r="ED13" s="2" t="s">
        <v>82</v>
      </c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 t="s">
        <v>82</v>
      </c>
      <c r="EU13" s="2" t="s">
        <v>82</v>
      </c>
      <c r="EV13" s="2"/>
      <c r="EW13" s="2"/>
      <c r="EX13" s="2" t="s">
        <v>82</v>
      </c>
      <c r="EY13" s="2"/>
      <c r="EZ13" s="2"/>
      <c r="FA13" s="2"/>
      <c r="FB13" s="2"/>
      <c r="FC13" s="2"/>
      <c r="FD13" s="2"/>
      <c r="FE13" s="5" t="s">
        <v>234</v>
      </c>
      <c r="FF13" s="5" t="s">
        <v>162</v>
      </c>
      <c r="FG13" s="5" t="s">
        <v>121</v>
      </c>
      <c r="FH13" s="5" t="s">
        <v>222</v>
      </c>
      <c r="FI13" s="5" t="n">
        <v>120</v>
      </c>
      <c r="FJ13" s="8" t="n">
        <v>8</v>
      </c>
      <c r="FK13" s="5" t="s">
        <v>163</v>
      </c>
      <c r="FL13" s="5" t="n">
        <v>0.1</v>
      </c>
      <c r="FM13" s="5"/>
      <c r="FN13" s="5" t="s">
        <v>235</v>
      </c>
      <c r="FO13" s="5" t="s">
        <v>85</v>
      </c>
      <c r="FP13" s="5" t="s">
        <v>121</v>
      </c>
      <c r="FQ13" s="5" t="s">
        <v>107</v>
      </c>
      <c r="FR13" s="5" t="s">
        <v>179</v>
      </c>
      <c r="FS13" s="5" t="s">
        <v>235</v>
      </c>
      <c r="FT13" s="5" t="s">
        <v>181</v>
      </c>
      <c r="FU13" s="5" t="s">
        <v>182</v>
      </c>
      <c r="FV13" s="5" t="s">
        <v>223</v>
      </c>
      <c r="FW13" s="5" t="s">
        <v>236</v>
      </c>
      <c r="FX13" s="2" t="s">
        <v>237</v>
      </c>
      <c r="FY13" s="2" t="s">
        <v>238</v>
      </c>
      <c r="GA13" s="2" t="s">
        <v>239</v>
      </c>
      <c r="GB13" s="2" t="s">
        <v>240</v>
      </c>
      <c r="GC13" s="2" t="s">
        <v>75</v>
      </c>
      <c r="GD13" s="2" t="n">
        <v>7</v>
      </c>
      <c r="GE13" s="2" t="n">
        <v>0</v>
      </c>
      <c r="GF13" s="2" t="n">
        <v>-7</v>
      </c>
      <c r="GG13" s="2" t="n">
        <v>0.4</v>
      </c>
      <c r="GH13" s="2" t="n">
        <v>45</v>
      </c>
      <c r="GO13" s="2" t="n">
        <v>12</v>
      </c>
      <c r="GP13" s="2" t="n">
        <v>43</v>
      </c>
      <c r="GQ13" s="2" t="n">
        <v>86</v>
      </c>
      <c r="GR13" s="2" t="n">
        <v>130</v>
      </c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0"/>
      <c r="J14" s="20"/>
      <c r="K14" s="20"/>
      <c r="L14" s="20"/>
      <c r="M14" s="20"/>
      <c r="N14" s="2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2"/>
      <c r="BF14" s="13"/>
      <c r="BG14" s="13"/>
      <c r="BH14" s="13"/>
      <c r="BI14" s="13"/>
      <c r="BJ14" s="14"/>
      <c r="BK14" s="23"/>
      <c r="BL14" s="23"/>
      <c r="BM14" s="23"/>
      <c r="BN14" s="23"/>
      <c r="BO14" s="23"/>
      <c r="BP14" s="23"/>
      <c r="BQ14" s="23"/>
      <c r="BR14" s="18"/>
      <c r="BS14" s="3"/>
      <c r="BT14" s="3"/>
      <c r="BU14" s="3"/>
      <c r="BV14" s="3"/>
      <c r="BW14" s="3"/>
      <c r="BX14" s="3"/>
      <c r="BY14" s="18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18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18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J14" s="2"/>
      <c r="DK14" s="2"/>
      <c r="DL14" s="2"/>
      <c r="DM14" s="2"/>
      <c r="DN14" s="2"/>
      <c r="DO14" s="2"/>
      <c r="DP14" s="2" t="s">
        <v>241</v>
      </c>
      <c r="DQ14" s="2" t="s">
        <v>104</v>
      </c>
      <c r="DR14" s="2" t="s">
        <v>105</v>
      </c>
      <c r="DS14" s="2" t="s">
        <v>105</v>
      </c>
      <c r="DT14" s="2" t="s">
        <v>80</v>
      </c>
      <c r="DU14" s="2"/>
      <c r="DV14" s="2"/>
      <c r="DW14" s="2"/>
      <c r="DX14" s="2"/>
      <c r="DY14" s="2" t="s">
        <v>82</v>
      </c>
      <c r="DZ14" s="2"/>
      <c r="EA14" s="2"/>
      <c r="EB14" s="2"/>
      <c r="EC14" s="2"/>
      <c r="ED14" s="2"/>
      <c r="EE14" s="2"/>
      <c r="EF14" s="2"/>
      <c r="EG14" s="2"/>
      <c r="EH14" s="2"/>
      <c r="EI14" s="2" t="s">
        <v>82</v>
      </c>
      <c r="EJ14" s="2"/>
      <c r="EK14" s="2"/>
      <c r="EL14" s="2"/>
      <c r="EM14" s="2"/>
      <c r="EN14" s="2"/>
      <c r="EO14" s="2"/>
      <c r="EP14" s="2" t="s">
        <v>82</v>
      </c>
      <c r="EQ14" s="2"/>
      <c r="ER14" s="2"/>
      <c r="ES14" s="2" t="s">
        <v>82</v>
      </c>
      <c r="ET14" s="2"/>
      <c r="EU14" s="2"/>
      <c r="EV14" s="2"/>
      <c r="EW14" s="2" t="s">
        <v>82</v>
      </c>
      <c r="EX14" s="2" t="s">
        <v>82</v>
      </c>
      <c r="EY14" s="2"/>
      <c r="EZ14" s="2" t="s">
        <v>82</v>
      </c>
      <c r="FA14" s="2"/>
      <c r="FB14" s="2"/>
      <c r="FC14" s="2" t="s">
        <v>82</v>
      </c>
      <c r="FD14" s="2"/>
      <c r="FE14" s="5" t="s">
        <v>242</v>
      </c>
      <c r="FF14" s="5" t="s">
        <v>162</v>
      </c>
      <c r="FG14" s="5" t="s">
        <v>85</v>
      </c>
      <c r="FH14" s="5" t="s">
        <v>222</v>
      </c>
      <c r="FI14" s="5" t="n">
        <v>80</v>
      </c>
      <c r="FJ14" s="8" t="n">
        <v>4</v>
      </c>
      <c r="FK14" s="5" t="s">
        <v>163</v>
      </c>
      <c r="FL14" s="5" t="n">
        <v>0.1</v>
      </c>
      <c r="FM14" s="5"/>
      <c r="FX14" s="2" t="s">
        <v>243</v>
      </c>
      <c r="FY14" s="2" t="s">
        <v>244</v>
      </c>
      <c r="GA14" s="2" t="s">
        <v>245</v>
      </c>
      <c r="GB14" s="2" t="s">
        <v>246</v>
      </c>
      <c r="GC14" s="2" t="s">
        <v>74</v>
      </c>
      <c r="GD14" s="2" t="n">
        <v>3</v>
      </c>
      <c r="GE14" s="2" t="n">
        <v>5</v>
      </c>
      <c r="GF14" s="2" t="n">
        <v>-1</v>
      </c>
      <c r="GG14" s="2" t="n">
        <v>0.15</v>
      </c>
      <c r="GH14" s="2" t="n">
        <v>20</v>
      </c>
      <c r="GO14" s="2" t="n">
        <v>13</v>
      </c>
      <c r="GP14" s="2" t="n">
        <v>50</v>
      </c>
      <c r="GQ14" s="2" t="n">
        <v>100</v>
      </c>
      <c r="GR14" s="2" t="n">
        <v>150</v>
      </c>
    </row>
    <row r="15" customFormat="false" ht="4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0"/>
      <c r="J15" s="20"/>
      <c r="K15" s="20"/>
      <c r="L15" s="20"/>
      <c r="M15" s="20"/>
      <c r="N15" s="22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T15" s="15" t="s">
        <v>153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2"/>
      <c r="BF15" s="9" t="s">
        <v>154</v>
      </c>
      <c r="BG15" s="9"/>
      <c r="BH15" s="9"/>
      <c r="BI15" s="9"/>
      <c r="BJ15" s="16"/>
      <c r="BK15" s="15" t="s">
        <v>4</v>
      </c>
      <c r="BL15" s="15"/>
      <c r="BM15" s="15"/>
      <c r="BN15" s="15"/>
      <c r="BO15" s="15"/>
      <c r="BP15" s="15"/>
      <c r="BQ15" s="15"/>
      <c r="BR15" s="18"/>
      <c r="BS15" s="9" t="s">
        <v>247</v>
      </c>
      <c r="BT15" s="9"/>
      <c r="BU15" s="9"/>
      <c r="BV15" s="9"/>
      <c r="BW15" s="9"/>
      <c r="BX15" s="9"/>
      <c r="BY15" s="18"/>
      <c r="BZ15" s="17" t="s">
        <v>248</v>
      </c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8"/>
      <c r="CL15" s="17" t="s">
        <v>249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8"/>
      <c r="CX15" s="17" t="s">
        <v>250</v>
      </c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J15" s="2"/>
      <c r="DK15" s="2"/>
      <c r="DL15" s="2"/>
      <c r="DM15" s="2"/>
      <c r="DN15" s="2"/>
      <c r="DO15" s="2"/>
      <c r="DP15" s="2" t="s">
        <v>251</v>
      </c>
      <c r="DQ15" s="2" t="s">
        <v>79</v>
      </c>
      <c r="DR15" s="2" t="s">
        <v>79</v>
      </c>
      <c r="DS15" s="2" t="s">
        <v>80</v>
      </c>
      <c r="DT15" s="2" t="s">
        <v>131</v>
      </c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5" t="s">
        <v>252</v>
      </c>
      <c r="FF15" s="5" t="s">
        <v>162</v>
      </c>
      <c r="FG15" s="5" t="s">
        <v>121</v>
      </c>
      <c r="FH15" s="5" t="s">
        <v>222</v>
      </c>
      <c r="FI15" s="5" t="n">
        <v>120</v>
      </c>
      <c r="FJ15" s="8" t="n">
        <v>12</v>
      </c>
      <c r="FK15" s="5" t="s">
        <v>163</v>
      </c>
      <c r="FL15" s="5" t="n">
        <v>0.2</v>
      </c>
      <c r="FM15" s="5"/>
      <c r="FX15" s="2" t="s">
        <v>253</v>
      </c>
      <c r="FY15" s="2" t="s">
        <v>254</v>
      </c>
      <c r="GA15" s="2" t="s">
        <v>255</v>
      </c>
      <c r="GO15" s="2" t="n">
        <v>14</v>
      </c>
      <c r="GP15" s="2" t="n">
        <v>58</v>
      </c>
      <c r="GQ15" s="2" t="n">
        <v>116</v>
      </c>
      <c r="GR15" s="2" t="n">
        <v>175</v>
      </c>
    </row>
    <row r="16" customFormat="false" ht="4.5" hidden="false" customHeight="true" outlineLevel="0" collapsed="false">
      <c r="A16" s="24" t="s">
        <v>256</v>
      </c>
      <c r="B16" s="24"/>
      <c r="C16" s="24"/>
      <c r="D16" s="24"/>
      <c r="E16" s="24"/>
      <c r="F16" s="24"/>
      <c r="G16" s="24"/>
      <c r="H16" s="25"/>
      <c r="I16" s="26"/>
      <c r="J16" s="26"/>
      <c r="K16" s="26"/>
      <c r="L16" s="26"/>
      <c r="M16" s="26"/>
      <c r="N16" s="27"/>
      <c r="O16" s="28" t="str">
        <f aca="false">IF(OR(I16="",I16=0),"",IF(I16&lt;1,"",IF(I16=1,-5,INT((I16-10)/2))))</f>
        <v/>
      </c>
      <c r="P16" s="28"/>
      <c r="Q16" s="28"/>
      <c r="R16" s="28"/>
      <c r="S16" s="28"/>
      <c r="T16" s="27"/>
      <c r="U16" s="29"/>
      <c r="V16" s="29"/>
      <c r="W16" s="29"/>
      <c r="X16" s="29"/>
      <c r="Y16" s="29"/>
      <c r="Z16" s="27"/>
      <c r="AA16" s="28" t="str">
        <f aca="false">IF(OR(U16="",U16=0),"",IF(I16+U16&lt;1,"-",IF(I16+U16=1,-5,INT((I16+U16-10)/2))))</f>
        <v/>
      </c>
      <c r="AB16" s="28"/>
      <c r="AC16" s="28"/>
      <c r="AD16" s="28"/>
      <c r="AE16" s="28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2"/>
      <c r="BF16" s="9"/>
      <c r="BG16" s="9"/>
      <c r="BH16" s="9"/>
      <c r="BI16" s="9"/>
      <c r="BJ16" s="16"/>
      <c r="BK16" s="15"/>
      <c r="BL16" s="15"/>
      <c r="BM16" s="15"/>
      <c r="BN16" s="15"/>
      <c r="BO16" s="15"/>
      <c r="BP16" s="15"/>
      <c r="BQ16" s="15"/>
      <c r="BR16" s="18"/>
      <c r="BS16" s="9"/>
      <c r="BT16" s="9"/>
      <c r="BU16" s="9"/>
      <c r="BV16" s="9"/>
      <c r="BW16" s="9"/>
      <c r="BX16" s="9"/>
      <c r="BY16" s="18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8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8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J16" s="2"/>
      <c r="DK16" s="2"/>
      <c r="DL16" s="2"/>
      <c r="DM16" s="2"/>
      <c r="DN16" s="2"/>
      <c r="DO16" s="2"/>
      <c r="DP16" s="2" t="s">
        <v>257</v>
      </c>
      <c r="DQ16" s="2" t="s">
        <v>80</v>
      </c>
      <c r="DR16" s="2" t="s">
        <v>79</v>
      </c>
      <c r="DS16" s="2" t="s">
        <v>79</v>
      </c>
      <c r="DT16" s="2" t="s">
        <v>80</v>
      </c>
      <c r="DU16" s="2"/>
      <c r="DV16" s="2"/>
      <c r="DW16" s="2"/>
      <c r="DX16" s="2"/>
      <c r="DY16" s="2" t="s">
        <v>82</v>
      </c>
      <c r="DZ16" s="2" t="s">
        <v>82</v>
      </c>
      <c r="EA16" s="2"/>
      <c r="EB16" s="2"/>
      <c r="EC16" s="2"/>
      <c r="ED16" s="2"/>
      <c r="EE16" s="2"/>
      <c r="EF16" s="2" t="s">
        <v>82</v>
      </c>
      <c r="EG16" s="2"/>
      <c r="EH16" s="2" t="s">
        <v>82</v>
      </c>
      <c r="EI16" s="2"/>
      <c r="EJ16" s="2" t="s">
        <v>82</v>
      </c>
      <c r="EK16" s="2" t="s">
        <v>82</v>
      </c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 t="s">
        <v>82</v>
      </c>
      <c r="EW16" s="2" t="s">
        <v>82</v>
      </c>
      <c r="EX16" s="2"/>
      <c r="EY16" s="2"/>
      <c r="EZ16" s="2"/>
      <c r="FA16" s="2"/>
      <c r="FB16" s="2" t="s">
        <v>82</v>
      </c>
      <c r="FC16" s="2" t="s">
        <v>82</v>
      </c>
      <c r="FD16" s="2"/>
      <c r="FE16" s="5" t="s">
        <v>258</v>
      </c>
      <c r="FF16" s="5" t="s">
        <v>162</v>
      </c>
      <c r="FG16" s="5" t="s">
        <v>85</v>
      </c>
      <c r="FH16" s="5" t="s">
        <v>222</v>
      </c>
      <c r="FI16" s="5" t="n">
        <v>80</v>
      </c>
      <c r="FJ16" s="8" t="n">
        <v>6</v>
      </c>
      <c r="FK16" s="5" t="s">
        <v>163</v>
      </c>
      <c r="FL16" s="5" t="n">
        <v>0.2</v>
      </c>
      <c r="FM16" s="5"/>
      <c r="FX16" s="2" t="s">
        <v>259</v>
      </c>
      <c r="FY16" s="2" t="s">
        <v>260</v>
      </c>
      <c r="GA16" s="2" t="s">
        <v>261</v>
      </c>
      <c r="GO16" s="2" t="n">
        <v>15</v>
      </c>
      <c r="GP16" s="2" t="n">
        <v>66</v>
      </c>
      <c r="GQ16" s="2" t="n">
        <v>133</v>
      </c>
      <c r="GR16" s="2" t="n">
        <v>200</v>
      </c>
    </row>
    <row r="17" customFormat="fals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5"/>
      <c r="I17" s="26"/>
      <c r="J17" s="26"/>
      <c r="K17" s="26"/>
      <c r="L17" s="26"/>
      <c r="M17" s="26"/>
      <c r="N17" s="27"/>
      <c r="O17" s="28"/>
      <c r="P17" s="28"/>
      <c r="Q17" s="28"/>
      <c r="R17" s="28"/>
      <c r="S17" s="28"/>
      <c r="T17" s="27"/>
      <c r="U17" s="29"/>
      <c r="V17" s="29"/>
      <c r="W17" s="29"/>
      <c r="X17" s="29"/>
      <c r="Y17" s="29"/>
      <c r="Z17" s="27"/>
      <c r="AA17" s="28"/>
      <c r="AB17" s="28"/>
      <c r="AC17" s="28"/>
      <c r="AD17" s="28"/>
      <c r="AE17" s="28"/>
      <c r="AF17" s="4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J17" s="2"/>
      <c r="DK17" s="2"/>
      <c r="DL17" s="2"/>
      <c r="DM17" s="2"/>
      <c r="DN17" s="2"/>
      <c r="DO17" s="2"/>
      <c r="DP17" s="2" t="s">
        <v>262</v>
      </c>
      <c r="DQ17" s="2" t="s">
        <v>105</v>
      </c>
      <c r="DR17" s="2" t="s">
        <v>105</v>
      </c>
      <c r="DS17" s="2" t="s">
        <v>104</v>
      </c>
      <c r="DT17" s="2" t="s">
        <v>79</v>
      </c>
      <c r="DU17" s="2"/>
      <c r="DV17" s="2"/>
      <c r="DW17" s="2" t="s">
        <v>82</v>
      </c>
      <c r="DX17" s="2"/>
      <c r="DY17" s="2"/>
      <c r="DZ17" s="2"/>
      <c r="EA17" s="2" t="s">
        <v>82</v>
      </c>
      <c r="EB17" s="2"/>
      <c r="EC17" s="2"/>
      <c r="ED17" s="2"/>
      <c r="EE17" s="2"/>
      <c r="EF17" s="2" t="s">
        <v>82</v>
      </c>
      <c r="EG17" s="2" t="s">
        <v>82</v>
      </c>
      <c r="EH17" s="2"/>
      <c r="EI17" s="2" t="s">
        <v>82</v>
      </c>
      <c r="EJ17" s="2" t="s">
        <v>82</v>
      </c>
      <c r="EK17" s="2" t="s">
        <v>82</v>
      </c>
      <c r="EL17" s="2" t="s">
        <v>82</v>
      </c>
      <c r="EM17" s="2" t="s">
        <v>82</v>
      </c>
      <c r="EN17" s="2" t="s">
        <v>82</v>
      </c>
      <c r="EO17" s="2" t="s">
        <v>82</v>
      </c>
      <c r="EP17" s="2" t="s">
        <v>82</v>
      </c>
      <c r="EQ17" s="2" t="s">
        <v>82</v>
      </c>
      <c r="ER17" s="2" t="s">
        <v>82</v>
      </c>
      <c r="ES17" s="2" t="s">
        <v>82</v>
      </c>
      <c r="ET17" s="2"/>
      <c r="EU17" s="2" t="s">
        <v>82</v>
      </c>
      <c r="EV17" s="2"/>
      <c r="EW17" s="2"/>
      <c r="EX17" s="2"/>
      <c r="EY17" s="2"/>
      <c r="EZ17" s="2" t="s">
        <v>82</v>
      </c>
      <c r="FA17" s="2"/>
      <c r="FB17" s="2"/>
      <c r="FC17" s="2"/>
      <c r="FD17" s="2" t="s">
        <v>82</v>
      </c>
      <c r="FE17" s="5" t="s">
        <v>263</v>
      </c>
      <c r="FF17" s="5" t="s">
        <v>84</v>
      </c>
      <c r="FG17" s="5" t="s">
        <v>121</v>
      </c>
      <c r="FH17" s="5" t="s">
        <v>264</v>
      </c>
      <c r="FI17" s="5"/>
      <c r="FJ17" s="8" t="n">
        <v>7</v>
      </c>
      <c r="FK17" s="5" t="s">
        <v>87</v>
      </c>
      <c r="FL17" s="5"/>
      <c r="FM17" s="5"/>
      <c r="FX17" s="2" t="s">
        <v>265</v>
      </c>
      <c r="FY17" s="2" t="s">
        <v>266</v>
      </c>
      <c r="GA17" s="2" t="s">
        <v>267</v>
      </c>
      <c r="GO17" s="2" t="n">
        <v>16</v>
      </c>
      <c r="GP17" s="2" t="n">
        <v>76</v>
      </c>
      <c r="GQ17" s="2" t="n">
        <v>153</v>
      </c>
      <c r="GR17" s="2" t="n">
        <v>230</v>
      </c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4"/>
      <c r="G18" s="24"/>
      <c r="H18" s="25"/>
      <c r="I18" s="26"/>
      <c r="J18" s="26"/>
      <c r="K18" s="26"/>
      <c r="L18" s="26"/>
      <c r="M18" s="26"/>
      <c r="N18" s="27"/>
      <c r="O18" s="28"/>
      <c r="P18" s="28"/>
      <c r="Q18" s="28"/>
      <c r="R18" s="28"/>
      <c r="S18" s="28"/>
      <c r="T18" s="27"/>
      <c r="U18" s="29"/>
      <c r="V18" s="29"/>
      <c r="W18" s="29"/>
      <c r="X18" s="29"/>
      <c r="Y18" s="29"/>
      <c r="Z18" s="27"/>
      <c r="AA18" s="28"/>
      <c r="AB18" s="28"/>
      <c r="AC18" s="28"/>
      <c r="AD18" s="28"/>
      <c r="AE18" s="28"/>
      <c r="AF18" s="18"/>
      <c r="AG18" s="30" t="s">
        <v>268</v>
      </c>
      <c r="AH18" s="30"/>
      <c r="AI18" s="30"/>
      <c r="AJ18" s="30"/>
      <c r="AK18" s="30"/>
      <c r="AL18" s="30"/>
      <c r="AM18" s="30"/>
      <c r="AN18" s="31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1"/>
      <c r="BJ18" s="33"/>
      <c r="BK18" s="33"/>
      <c r="BL18" s="33"/>
      <c r="BM18" s="33"/>
      <c r="BN18" s="33"/>
      <c r="BO18" s="31"/>
      <c r="BP18" s="30" t="s">
        <v>269</v>
      </c>
      <c r="BQ18" s="30"/>
      <c r="BR18" s="30"/>
      <c r="BS18" s="30"/>
      <c r="BT18" s="30"/>
      <c r="BU18" s="30"/>
      <c r="BV18" s="30"/>
      <c r="BW18" s="31"/>
      <c r="BX18" s="34" t="str">
        <f aca="false">BaseSpeed</f>
        <v/>
      </c>
      <c r="BY18" s="34"/>
      <c r="BZ18" s="34"/>
      <c r="CA18" s="34"/>
      <c r="CB18" s="34"/>
      <c r="CC18" s="35" t="s">
        <v>270</v>
      </c>
      <c r="CD18" s="35"/>
      <c r="CE18" s="34" t="str">
        <f aca="false">IF($BX$18="","",$BX$18/5)</f>
        <v/>
      </c>
      <c r="CF18" s="34"/>
      <c r="CG18" s="34"/>
      <c r="CH18" s="34"/>
      <c r="CI18" s="34"/>
      <c r="CJ18" s="35" t="s">
        <v>271</v>
      </c>
      <c r="CK18" s="35"/>
      <c r="CL18" s="31"/>
      <c r="CM18" s="34" t="str">
        <f aca="false">IF(BaseSpeed="","",BaseSpeed+ArmorSpeedPenalty)</f>
        <v/>
      </c>
      <c r="CN18" s="34"/>
      <c r="CO18" s="34"/>
      <c r="CP18" s="34"/>
      <c r="CQ18" s="34"/>
      <c r="CR18" s="35" t="s">
        <v>270</v>
      </c>
      <c r="CS18" s="35"/>
      <c r="CT18" s="34" t="str">
        <f aca="false">IF($CM$18="","",$CM$18/5)</f>
        <v/>
      </c>
      <c r="CU18" s="34"/>
      <c r="CV18" s="34"/>
      <c r="CW18" s="34"/>
      <c r="CX18" s="34"/>
      <c r="CY18" s="35" t="s">
        <v>271</v>
      </c>
      <c r="CZ18" s="35"/>
      <c r="DA18" s="4"/>
      <c r="DB18" s="36"/>
      <c r="DC18" s="36"/>
      <c r="DD18" s="36"/>
      <c r="DE18" s="36"/>
      <c r="DF18" s="36"/>
      <c r="DG18" s="36"/>
      <c r="DH18" s="36"/>
      <c r="DJ18" s="2"/>
      <c r="DK18" s="2"/>
      <c r="DL18" s="2"/>
      <c r="DM18" s="2"/>
      <c r="DN18" s="2"/>
      <c r="DO18" s="2"/>
      <c r="DP18" s="2" t="s">
        <v>272</v>
      </c>
      <c r="DQ18" s="2" t="s">
        <v>80</v>
      </c>
      <c r="DR18" s="2" t="s">
        <v>80</v>
      </c>
      <c r="DS18" s="2" t="s">
        <v>80</v>
      </c>
      <c r="DT18" s="2" t="s">
        <v>131</v>
      </c>
      <c r="DU18" s="2"/>
      <c r="DV18" s="2" t="s">
        <v>82</v>
      </c>
      <c r="DW18" s="2"/>
      <c r="DX18" s="2"/>
      <c r="DY18" s="2" t="s">
        <v>82</v>
      </c>
      <c r="DZ18" s="2" t="s">
        <v>82</v>
      </c>
      <c r="EA18" s="2"/>
      <c r="EB18" s="2"/>
      <c r="EC18" s="2"/>
      <c r="ED18" s="2" t="s">
        <v>82</v>
      </c>
      <c r="EE18" s="2"/>
      <c r="EF18" s="2"/>
      <c r="EG18" s="2"/>
      <c r="EH18" s="2" t="s">
        <v>82</v>
      </c>
      <c r="EI18" s="2"/>
      <c r="EJ18" s="2"/>
      <c r="EK18" s="2"/>
      <c r="EL18" s="2"/>
      <c r="EM18" s="2" t="s">
        <v>82</v>
      </c>
      <c r="EN18" s="2"/>
      <c r="EO18" s="2"/>
      <c r="EP18" s="2"/>
      <c r="EQ18" s="2"/>
      <c r="ER18" s="2" t="s">
        <v>82</v>
      </c>
      <c r="ES18" s="2"/>
      <c r="ET18" s="2" t="s">
        <v>82</v>
      </c>
      <c r="EU18" s="2" t="s">
        <v>82</v>
      </c>
      <c r="EV18" s="2" t="s">
        <v>82</v>
      </c>
      <c r="EW18" s="2" t="s">
        <v>82</v>
      </c>
      <c r="EX18" s="2" t="s">
        <v>82</v>
      </c>
      <c r="EY18" s="2"/>
      <c r="EZ18" s="2"/>
      <c r="FA18" s="2" t="s">
        <v>82</v>
      </c>
      <c r="FB18" s="2"/>
      <c r="FC18" s="2" t="s">
        <v>82</v>
      </c>
      <c r="FD18" s="2"/>
      <c r="FE18" s="5" t="s">
        <v>273</v>
      </c>
      <c r="FF18" s="5" t="s">
        <v>119</v>
      </c>
      <c r="FG18" s="5" t="s">
        <v>91</v>
      </c>
      <c r="FH18" s="5" t="s">
        <v>222</v>
      </c>
      <c r="FI18" s="5"/>
      <c r="FJ18" s="8" t="n">
        <v>1</v>
      </c>
      <c r="FK18" s="5" t="s">
        <v>274</v>
      </c>
      <c r="FL18" s="5"/>
      <c r="FM18" s="5"/>
      <c r="FX18" s="2" t="s">
        <v>275</v>
      </c>
      <c r="FY18" s="2" t="s">
        <v>276</v>
      </c>
      <c r="GA18" s="2" t="s">
        <v>277</v>
      </c>
      <c r="GO18" s="2" t="n">
        <v>17</v>
      </c>
      <c r="GP18" s="2" t="n">
        <v>86</v>
      </c>
      <c r="GQ18" s="2" t="n">
        <v>173</v>
      </c>
      <c r="GR18" s="2" t="n">
        <v>260</v>
      </c>
    </row>
    <row r="19" customFormat="false" ht="4.5" hidden="false" customHeight="true" outlineLevel="0" collapsed="false">
      <c r="A19" s="37"/>
      <c r="B19" s="37"/>
      <c r="C19" s="38"/>
      <c r="D19" s="38"/>
      <c r="E19" s="38"/>
      <c r="F19" s="38"/>
      <c r="G19" s="38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7"/>
      <c r="AD19" s="37"/>
      <c r="AE19" s="37"/>
      <c r="AF19" s="18"/>
      <c r="AG19" s="30"/>
      <c r="AH19" s="30"/>
      <c r="AI19" s="30"/>
      <c r="AJ19" s="30"/>
      <c r="AK19" s="30"/>
      <c r="AL19" s="30"/>
      <c r="AM19" s="30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1"/>
      <c r="BJ19" s="33"/>
      <c r="BK19" s="33"/>
      <c r="BL19" s="33"/>
      <c r="BM19" s="33"/>
      <c r="BN19" s="33"/>
      <c r="BO19" s="31"/>
      <c r="BP19" s="30"/>
      <c r="BQ19" s="30"/>
      <c r="BR19" s="30"/>
      <c r="BS19" s="30"/>
      <c r="BT19" s="30"/>
      <c r="BU19" s="30"/>
      <c r="BV19" s="30"/>
      <c r="BW19" s="31"/>
      <c r="BX19" s="34"/>
      <c r="BY19" s="34"/>
      <c r="BZ19" s="34"/>
      <c r="CA19" s="34"/>
      <c r="CB19" s="34"/>
      <c r="CC19" s="35"/>
      <c r="CD19" s="35"/>
      <c r="CE19" s="34"/>
      <c r="CF19" s="34"/>
      <c r="CG19" s="34"/>
      <c r="CH19" s="34"/>
      <c r="CI19" s="34"/>
      <c r="CJ19" s="35"/>
      <c r="CK19" s="35"/>
      <c r="CL19" s="31"/>
      <c r="CM19" s="34"/>
      <c r="CN19" s="34"/>
      <c r="CO19" s="34"/>
      <c r="CP19" s="34"/>
      <c r="CQ19" s="34"/>
      <c r="CR19" s="35"/>
      <c r="CS19" s="35"/>
      <c r="CT19" s="34"/>
      <c r="CU19" s="34"/>
      <c r="CV19" s="34"/>
      <c r="CW19" s="34"/>
      <c r="CX19" s="34"/>
      <c r="CY19" s="35"/>
      <c r="CZ19" s="35"/>
      <c r="DA19" s="4"/>
      <c r="DB19" s="36"/>
      <c r="DC19" s="36"/>
      <c r="DD19" s="36"/>
      <c r="DE19" s="36"/>
      <c r="DF19" s="36"/>
      <c r="DG19" s="36"/>
      <c r="DH19" s="36"/>
      <c r="DJ19" s="2"/>
      <c r="DK19" s="2"/>
      <c r="DL19" s="2"/>
      <c r="DM19" s="2"/>
      <c r="DN19" s="2"/>
      <c r="DO19" s="2"/>
      <c r="DP19" s="2" t="s">
        <v>278</v>
      </c>
      <c r="DQ19" s="2" t="s">
        <v>105</v>
      </c>
      <c r="DR19" s="2" t="s">
        <v>105</v>
      </c>
      <c r="DS19" s="2" t="s">
        <v>104</v>
      </c>
      <c r="DT19" s="2" t="s">
        <v>79</v>
      </c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 t="s">
        <v>82</v>
      </c>
      <c r="EJ19" s="2"/>
      <c r="EK19" s="2"/>
      <c r="EL19" s="2"/>
      <c r="EM19" s="2"/>
      <c r="EN19" s="2"/>
      <c r="EO19" s="2"/>
      <c r="EP19" s="2"/>
      <c r="EQ19" s="2"/>
      <c r="ER19" s="2" t="s">
        <v>82</v>
      </c>
      <c r="ES19" s="2"/>
      <c r="ET19" s="2"/>
      <c r="EU19" s="2"/>
      <c r="EV19" s="2"/>
      <c r="EW19" s="2"/>
      <c r="EX19" s="2" t="s">
        <v>82</v>
      </c>
      <c r="EY19" s="2"/>
      <c r="EZ19" s="2" t="s">
        <v>82</v>
      </c>
      <c r="FA19" s="2"/>
      <c r="FB19" s="2"/>
      <c r="FC19" s="2"/>
      <c r="FD19" s="2"/>
      <c r="FE19" s="5" t="s">
        <v>279</v>
      </c>
      <c r="FF19" s="5" t="s">
        <v>133</v>
      </c>
      <c r="FG19" s="5" t="s">
        <v>91</v>
      </c>
      <c r="FH19" s="5" t="s">
        <v>120</v>
      </c>
      <c r="FI19" s="5" t="n">
        <v>10</v>
      </c>
      <c r="FJ19" s="8" t="n">
        <v>1</v>
      </c>
      <c r="FK19" s="5" t="s">
        <v>274</v>
      </c>
      <c r="FL19" s="5"/>
      <c r="FM19" s="5"/>
      <c r="FX19" s="2" t="s">
        <v>280</v>
      </c>
      <c r="FY19" s="2" t="s">
        <v>281</v>
      </c>
      <c r="GA19" s="2" t="s">
        <v>282</v>
      </c>
      <c r="GO19" s="2" t="n">
        <v>18</v>
      </c>
      <c r="GP19" s="2" t="n">
        <v>100</v>
      </c>
      <c r="GQ19" s="2" t="n">
        <v>200</v>
      </c>
      <c r="GR19" s="2" t="n">
        <v>300</v>
      </c>
    </row>
    <row r="20" customFormat="false" ht="4.5" hidden="false" customHeight="true" outlineLevel="0" collapsed="false">
      <c r="A20" s="24" t="s">
        <v>283</v>
      </c>
      <c r="B20" s="24"/>
      <c r="C20" s="24"/>
      <c r="D20" s="24"/>
      <c r="E20" s="24"/>
      <c r="F20" s="24"/>
      <c r="G20" s="24"/>
      <c r="H20" s="25"/>
      <c r="I20" s="26"/>
      <c r="J20" s="26"/>
      <c r="K20" s="26"/>
      <c r="L20" s="26"/>
      <c r="M20" s="26"/>
      <c r="N20" s="27"/>
      <c r="O20" s="28" t="str">
        <f aca="false">IF(OR(I20="",I20=0),"",IF(I20&lt;1,"",IF(I20=1,-5,INT((I20-10)/2))))</f>
        <v/>
      </c>
      <c r="P20" s="28"/>
      <c r="Q20" s="28"/>
      <c r="R20" s="28"/>
      <c r="S20" s="28"/>
      <c r="T20" s="27"/>
      <c r="U20" s="29"/>
      <c r="V20" s="29"/>
      <c r="W20" s="29"/>
      <c r="X20" s="29"/>
      <c r="Y20" s="29"/>
      <c r="Z20" s="27"/>
      <c r="AA20" s="28" t="str">
        <f aca="false">IF(OR(U20="",U20=0),"",IF(I20+U20&lt;1,"-",IF(I20+U20=1,-5,INT((I20+U20-10)/2))))</f>
        <v/>
      </c>
      <c r="AB20" s="28"/>
      <c r="AC20" s="28"/>
      <c r="AD20" s="28"/>
      <c r="AE20" s="28"/>
      <c r="AF20" s="18"/>
      <c r="AG20" s="30"/>
      <c r="AH20" s="30"/>
      <c r="AI20" s="30"/>
      <c r="AJ20" s="30"/>
      <c r="AK20" s="30"/>
      <c r="AL20" s="30"/>
      <c r="AM20" s="30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1"/>
      <c r="BJ20" s="33"/>
      <c r="BK20" s="33"/>
      <c r="BL20" s="33"/>
      <c r="BM20" s="33"/>
      <c r="BN20" s="33"/>
      <c r="BO20" s="31"/>
      <c r="BP20" s="30"/>
      <c r="BQ20" s="30"/>
      <c r="BR20" s="30"/>
      <c r="BS20" s="30"/>
      <c r="BT20" s="30"/>
      <c r="BU20" s="30"/>
      <c r="BV20" s="30"/>
      <c r="BW20" s="31"/>
      <c r="BX20" s="34"/>
      <c r="BY20" s="34"/>
      <c r="BZ20" s="34"/>
      <c r="CA20" s="34"/>
      <c r="CB20" s="34"/>
      <c r="CC20" s="35"/>
      <c r="CD20" s="35"/>
      <c r="CE20" s="34"/>
      <c r="CF20" s="34"/>
      <c r="CG20" s="34"/>
      <c r="CH20" s="34"/>
      <c r="CI20" s="34"/>
      <c r="CJ20" s="35"/>
      <c r="CK20" s="35"/>
      <c r="CL20" s="31"/>
      <c r="CM20" s="34"/>
      <c r="CN20" s="34"/>
      <c r="CO20" s="34"/>
      <c r="CP20" s="34"/>
      <c r="CQ20" s="34"/>
      <c r="CR20" s="35"/>
      <c r="CS20" s="35"/>
      <c r="CT20" s="34"/>
      <c r="CU20" s="34"/>
      <c r="CV20" s="34"/>
      <c r="CW20" s="34"/>
      <c r="CX20" s="34"/>
      <c r="CY20" s="35"/>
      <c r="CZ20" s="35"/>
      <c r="DA20" s="4"/>
      <c r="DB20" s="36"/>
      <c r="DC20" s="36"/>
      <c r="DD20" s="36"/>
      <c r="DE20" s="36"/>
      <c r="DF20" s="36"/>
      <c r="DG20" s="36"/>
      <c r="DH20" s="36"/>
      <c r="DJ20" s="2"/>
      <c r="DK20" s="2"/>
      <c r="DL20" s="2"/>
      <c r="DM20" s="2"/>
      <c r="DN20" s="2"/>
      <c r="DO20" s="2"/>
      <c r="DP20" s="2" t="s">
        <v>284</v>
      </c>
      <c r="DQ20" s="2" t="s">
        <v>80</v>
      </c>
      <c r="DR20" s="2" t="s">
        <v>79</v>
      </c>
      <c r="DS20" s="2" t="s">
        <v>80</v>
      </c>
      <c r="DT20" s="2" t="s">
        <v>80</v>
      </c>
      <c r="DU20" s="2" t="s">
        <v>174</v>
      </c>
      <c r="DV20" s="2"/>
      <c r="DW20" s="2"/>
      <c r="DX20" s="2"/>
      <c r="DY20" s="2"/>
      <c r="DZ20" s="2" t="s">
        <v>82</v>
      </c>
      <c r="EA20" s="2" t="s">
        <v>82</v>
      </c>
      <c r="EB20" s="2"/>
      <c r="EC20" s="2"/>
      <c r="ED20" s="2"/>
      <c r="EE20" s="2"/>
      <c r="EF20" s="2" t="s">
        <v>82</v>
      </c>
      <c r="EG20" s="2" t="s">
        <v>82</v>
      </c>
      <c r="EH20" s="2"/>
      <c r="EI20" s="2"/>
      <c r="EJ20" s="2"/>
      <c r="EK20" s="2"/>
      <c r="EL20" s="2"/>
      <c r="EM20" s="2"/>
      <c r="EN20" s="2"/>
      <c r="EO20" s="2"/>
      <c r="EP20" s="2" t="s">
        <v>82</v>
      </c>
      <c r="EQ20" s="2"/>
      <c r="ER20" s="2" t="s">
        <v>82</v>
      </c>
      <c r="ES20" s="2"/>
      <c r="ET20" s="2"/>
      <c r="EU20" s="2"/>
      <c r="EV20" s="2" t="s">
        <v>82</v>
      </c>
      <c r="EW20" s="2" t="s">
        <v>82</v>
      </c>
      <c r="EX20" s="2" t="s">
        <v>82</v>
      </c>
      <c r="EY20" s="2"/>
      <c r="EZ20" s="2" t="s">
        <v>82</v>
      </c>
      <c r="FA20" s="2"/>
      <c r="FB20" s="2"/>
      <c r="FC20" s="2"/>
      <c r="FD20" s="2"/>
      <c r="FE20" s="5" t="s">
        <v>285</v>
      </c>
      <c r="FF20" s="5" t="s">
        <v>119</v>
      </c>
      <c r="FG20" s="5" t="s">
        <v>91</v>
      </c>
      <c r="FH20" s="5" t="s">
        <v>86</v>
      </c>
      <c r="FI20" s="5"/>
      <c r="FJ20" s="8" t="n">
        <v>1</v>
      </c>
      <c r="FK20" s="5" t="s">
        <v>163</v>
      </c>
      <c r="FL20" s="5"/>
      <c r="FM20" s="5"/>
      <c r="FX20" s="2" t="s">
        <v>280</v>
      </c>
      <c r="FY20" s="2" t="s">
        <v>286</v>
      </c>
      <c r="GA20" s="2" t="s">
        <v>287</v>
      </c>
      <c r="GO20" s="2" t="n">
        <v>19</v>
      </c>
      <c r="GP20" s="2" t="n">
        <v>116</v>
      </c>
      <c r="GQ20" s="2" t="n">
        <v>233</v>
      </c>
      <c r="GR20" s="2" t="n">
        <v>350</v>
      </c>
    </row>
    <row r="21" customFormat="false" ht="4.5" hidden="false" customHeight="true" outlineLevel="0" collapsed="false">
      <c r="A21" s="24"/>
      <c r="B21" s="24"/>
      <c r="C21" s="24"/>
      <c r="D21" s="24"/>
      <c r="E21" s="24"/>
      <c r="F21" s="24"/>
      <c r="G21" s="24"/>
      <c r="H21" s="25"/>
      <c r="I21" s="26"/>
      <c r="J21" s="26"/>
      <c r="K21" s="26"/>
      <c r="L21" s="26"/>
      <c r="M21" s="26"/>
      <c r="N21" s="27"/>
      <c r="O21" s="28"/>
      <c r="P21" s="28"/>
      <c r="Q21" s="28"/>
      <c r="R21" s="28"/>
      <c r="S21" s="28"/>
      <c r="T21" s="27"/>
      <c r="U21" s="29"/>
      <c r="V21" s="29"/>
      <c r="W21" s="29"/>
      <c r="X21" s="29"/>
      <c r="Y21" s="29"/>
      <c r="Z21" s="27"/>
      <c r="AA21" s="28"/>
      <c r="AB21" s="28"/>
      <c r="AC21" s="28"/>
      <c r="AD21" s="28"/>
      <c r="AE21" s="28"/>
      <c r="AF21" s="18"/>
      <c r="AG21" s="18"/>
      <c r="AH21" s="31"/>
      <c r="AI21" s="31"/>
      <c r="AJ21" s="31"/>
      <c r="AK21" s="31"/>
      <c r="AL21" s="31"/>
      <c r="AM21" s="31"/>
      <c r="AN21" s="31"/>
      <c r="AO21" s="41" t="s">
        <v>288</v>
      </c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31"/>
      <c r="BJ21" s="42" t="s">
        <v>289</v>
      </c>
      <c r="BK21" s="42"/>
      <c r="BL21" s="42"/>
      <c r="BM21" s="42"/>
      <c r="BN21" s="42"/>
      <c r="BO21" s="31"/>
      <c r="BP21" s="31"/>
      <c r="BQ21" s="31"/>
      <c r="BR21" s="31"/>
      <c r="BS21" s="31"/>
      <c r="BT21" s="31"/>
      <c r="BU21" s="31"/>
      <c r="BV21" s="31"/>
      <c r="BW21" s="31"/>
      <c r="BX21" s="42" t="s">
        <v>290</v>
      </c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31"/>
      <c r="CM21" s="42" t="s">
        <v>291</v>
      </c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"/>
      <c r="DB21" s="36"/>
      <c r="DC21" s="36"/>
      <c r="DD21" s="36"/>
      <c r="DE21" s="36"/>
      <c r="DF21" s="36"/>
      <c r="DG21" s="36"/>
      <c r="DH21" s="36"/>
      <c r="DJ21" s="2"/>
      <c r="DK21" s="2"/>
      <c r="DL21" s="2"/>
      <c r="DM21" s="2"/>
      <c r="DN21" s="2"/>
      <c r="DO21" s="2"/>
      <c r="DP21" s="2" t="s">
        <v>292</v>
      </c>
      <c r="DQ21" s="2" t="s">
        <v>105</v>
      </c>
      <c r="DR21" s="2" t="s">
        <v>104</v>
      </c>
      <c r="DS21" s="2" t="s">
        <v>104</v>
      </c>
      <c r="DT21" s="2" t="s">
        <v>131</v>
      </c>
      <c r="DU21" s="2"/>
      <c r="DV21" s="2"/>
      <c r="DW21" s="2" t="s">
        <v>82</v>
      </c>
      <c r="DX21" s="2" t="s">
        <v>82</v>
      </c>
      <c r="DY21" s="2"/>
      <c r="DZ21" s="2"/>
      <c r="EA21" s="2" t="s">
        <v>82</v>
      </c>
      <c r="EB21" s="2"/>
      <c r="EC21" s="2" t="s">
        <v>82</v>
      </c>
      <c r="ED21" s="2" t="s">
        <v>82</v>
      </c>
      <c r="EE21" s="2"/>
      <c r="EF21" s="2"/>
      <c r="EG21" s="2"/>
      <c r="EH21" s="2" t="s">
        <v>82</v>
      </c>
      <c r="EI21" s="2" t="s">
        <v>82</v>
      </c>
      <c r="EJ21" s="2" t="s">
        <v>82</v>
      </c>
      <c r="EK21" s="2" t="s">
        <v>82</v>
      </c>
      <c r="EL21" s="2" t="s">
        <v>82</v>
      </c>
      <c r="EM21" s="2" t="s">
        <v>82</v>
      </c>
      <c r="EN21" s="2" t="s">
        <v>82</v>
      </c>
      <c r="EO21" s="2" t="s">
        <v>82</v>
      </c>
      <c r="EP21" s="2" t="s">
        <v>82</v>
      </c>
      <c r="EQ21" s="2" t="s">
        <v>82</v>
      </c>
      <c r="ER21" s="2" t="s">
        <v>82</v>
      </c>
      <c r="ES21" s="2" t="s">
        <v>82</v>
      </c>
      <c r="ET21" s="2" t="s">
        <v>82</v>
      </c>
      <c r="EU21" s="2" t="s">
        <v>82</v>
      </c>
      <c r="EV21" s="2"/>
      <c r="EW21" s="2" t="s">
        <v>82</v>
      </c>
      <c r="EX21" s="2" t="s">
        <v>82</v>
      </c>
      <c r="EY21" s="2" t="s">
        <v>82</v>
      </c>
      <c r="EZ21" s="2"/>
      <c r="FA21" s="2"/>
      <c r="FB21" s="2" t="s">
        <v>82</v>
      </c>
      <c r="FC21" s="2"/>
      <c r="FD21" s="2" t="s">
        <v>82</v>
      </c>
      <c r="FE21" s="5" t="s">
        <v>293</v>
      </c>
      <c r="FF21" s="5" t="s">
        <v>133</v>
      </c>
      <c r="FG21" s="5" t="s">
        <v>91</v>
      </c>
      <c r="FH21" s="5" t="s">
        <v>120</v>
      </c>
      <c r="FI21" s="5" t="n">
        <v>20</v>
      </c>
      <c r="FJ21" s="8" t="n">
        <v>0.5</v>
      </c>
      <c r="FK21" s="5" t="s">
        <v>163</v>
      </c>
      <c r="FL21" s="5"/>
      <c r="FM21" s="5"/>
      <c r="FX21" s="2" t="s">
        <v>294</v>
      </c>
      <c r="FY21" s="2" t="s">
        <v>295</v>
      </c>
      <c r="GA21" s="2" t="s">
        <v>296</v>
      </c>
      <c r="GO21" s="2" t="n">
        <v>20</v>
      </c>
      <c r="GP21" s="2" t="n">
        <v>133</v>
      </c>
      <c r="GQ21" s="2" t="n">
        <v>266</v>
      </c>
      <c r="GR21" s="2" t="n">
        <v>400</v>
      </c>
    </row>
    <row r="22" customFormat="false" ht="4.5" hidden="false" customHeight="true" outlineLevel="0" collapsed="false">
      <c r="A22" s="24"/>
      <c r="B22" s="24"/>
      <c r="C22" s="24"/>
      <c r="D22" s="24"/>
      <c r="E22" s="24"/>
      <c r="F22" s="24"/>
      <c r="G22" s="24"/>
      <c r="H22" s="25"/>
      <c r="I22" s="26"/>
      <c r="J22" s="26"/>
      <c r="K22" s="26"/>
      <c r="L22" s="26"/>
      <c r="M22" s="26"/>
      <c r="N22" s="27"/>
      <c r="O22" s="28"/>
      <c r="P22" s="28"/>
      <c r="Q22" s="28"/>
      <c r="R22" s="28"/>
      <c r="S22" s="28"/>
      <c r="T22" s="27"/>
      <c r="U22" s="29"/>
      <c r="V22" s="29"/>
      <c r="W22" s="29"/>
      <c r="X22" s="29"/>
      <c r="Y22" s="29"/>
      <c r="Z22" s="27"/>
      <c r="AA22" s="28"/>
      <c r="AB22" s="28"/>
      <c r="AC22" s="28"/>
      <c r="AD22" s="28"/>
      <c r="AE22" s="28"/>
      <c r="AF22" s="18"/>
      <c r="AG22" s="18"/>
      <c r="AH22" s="31"/>
      <c r="AI22" s="31"/>
      <c r="AJ22" s="31"/>
      <c r="AK22" s="31"/>
      <c r="AL22" s="31"/>
      <c r="AM22" s="31"/>
      <c r="AN22" s="3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31"/>
      <c r="BJ22" s="42"/>
      <c r="BK22" s="42"/>
      <c r="BL22" s="42"/>
      <c r="BM22" s="42"/>
      <c r="BN22" s="42"/>
      <c r="BO22" s="31"/>
      <c r="BP22" s="31"/>
      <c r="BQ22" s="31"/>
      <c r="BR22" s="31"/>
      <c r="BS22" s="31"/>
      <c r="BT22" s="31"/>
      <c r="BU22" s="31"/>
      <c r="BV22" s="31"/>
      <c r="BW22" s="31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31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"/>
      <c r="DB22" s="36"/>
      <c r="DC22" s="36"/>
      <c r="DD22" s="36"/>
      <c r="DE22" s="36"/>
      <c r="DF22" s="36"/>
      <c r="DG22" s="36"/>
      <c r="DH22" s="36"/>
      <c r="DJ22" s="2"/>
      <c r="DK22" s="2"/>
      <c r="DL22" s="2"/>
      <c r="DM22" s="2"/>
      <c r="DN22" s="2"/>
      <c r="DO22" s="2"/>
      <c r="DP22" s="2" t="s">
        <v>297</v>
      </c>
      <c r="DQ22" s="2" t="s">
        <v>80</v>
      </c>
      <c r="DR22" s="2" t="s">
        <v>80</v>
      </c>
      <c r="DS22" s="2" t="s">
        <v>79</v>
      </c>
      <c r="DT22" s="2" t="s">
        <v>80</v>
      </c>
      <c r="DU22" s="2" t="s">
        <v>81</v>
      </c>
      <c r="DV22" s="2"/>
      <c r="DW22" s="2"/>
      <c r="DX22" s="2"/>
      <c r="DY22" s="2" t="s">
        <v>82</v>
      </c>
      <c r="DZ22" s="2" t="s">
        <v>82</v>
      </c>
      <c r="EA22" s="2"/>
      <c r="EB22" s="2"/>
      <c r="EC22" s="2"/>
      <c r="ED22" s="2"/>
      <c r="EE22" s="2"/>
      <c r="EF22" s="2" t="s">
        <v>82</v>
      </c>
      <c r="EG22" s="2" t="s">
        <v>82</v>
      </c>
      <c r="EH22" s="2" t="s">
        <v>82</v>
      </c>
      <c r="EI22" s="2"/>
      <c r="EJ22" s="2" t="s">
        <v>82</v>
      </c>
      <c r="EK22" s="2"/>
      <c r="EL22" s="2" t="s">
        <v>82</v>
      </c>
      <c r="EM22" s="2"/>
      <c r="EN22" s="2"/>
      <c r="EO22" s="2" t="s">
        <v>82</v>
      </c>
      <c r="EP22" s="2"/>
      <c r="EQ22" s="2"/>
      <c r="ER22" s="2"/>
      <c r="ES22" s="2"/>
      <c r="ET22" s="2" t="s">
        <v>82</v>
      </c>
      <c r="EU22" s="2"/>
      <c r="EV22" s="2" t="s">
        <v>82</v>
      </c>
      <c r="EW22" s="2" t="s">
        <v>82</v>
      </c>
      <c r="EX22" s="2"/>
      <c r="EY22" s="2"/>
      <c r="EZ22" s="2" t="s">
        <v>82</v>
      </c>
      <c r="FA22" s="2" t="s">
        <v>82</v>
      </c>
      <c r="FB22" s="2" t="s">
        <v>82</v>
      </c>
      <c r="FC22" s="2" t="s">
        <v>82</v>
      </c>
      <c r="FD22" s="2"/>
      <c r="FE22" s="5" t="s">
        <v>298</v>
      </c>
      <c r="FF22" s="5" t="s">
        <v>84</v>
      </c>
      <c r="FG22" s="5" t="s">
        <v>192</v>
      </c>
      <c r="FH22" s="5" t="s">
        <v>264</v>
      </c>
      <c r="FI22" s="5"/>
      <c r="FJ22" s="8" t="n">
        <v>8</v>
      </c>
      <c r="FK22" s="5" t="s">
        <v>87</v>
      </c>
      <c r="FL22" s="5"/>
      <c r="FM22" s="5"/>
      <c r="FX22" s="2" t="s">
        <v>299</v>
      </c>
      <c r="FY22" s="2" t="s">
        <v>300</v>
      </c>
      <c r="GA22" s="2" t="s">
        <v>301</v>
      </c>
      <c r="GO22" s="2" t="n">
        <v>21</v>
      </c>
      <c r="GP22" s="2" t="n">
        <v>153</v>
      </c>
      <c r="GQ22" s="2" t="n">
        <v>306</v>
      </c>
      <c r="GR22" s="2" t="n">
        <v>460</v>
      </c>
    </row>
    <row r="23" customFormat="false" ht="4.5" hidden="false" customHeight="true" outlineLevel="0" collapsed="false">
      <c r="A23" s="37"/>
      <c r="B23" s="37"/>
      <c r="C23" s="38"/>
      <c r="D23" s="38"/>
      <c r="E23" s="38"/>
      <c r="F23" s="38"/>
      <c r="G23" s="38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37"/>
      <c r="AD23" s="37"/>
      <c r="AE23" s="37"/>
      <c r="AF23" s="18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31"/>
      <c r="BP23" s="33"/>
      <c r="BQ23" s="33"/>
      <c r="BR23" s="33"/>
      <c r="BS23" s="33"/>
      <c r="BT23" s="33"/>
      <c r="BU23" s="35" t="s">
        <v>270</v>
      </c>
      <c r="BV23" s="35"/>
      <c r="BW23" s="44"/>
      <c r="BX23" s="44"/>
      <c r="BY23" s="44"/>
      <c r="BZ23" s="44"/>
      <c r="CA23" s="44"/>
      <c r="CB23" s="44"/>
      <c r="CC23" s="31"/>
      <c r="CD23" s="33"/>
      <c r="CE23" s="33"/>
      <c r="CF23" s="33"/>
      <c r="CG23" s="33"/>
      <c r="CH23" s="33"/>
      <c r="CI23" s="35" t="s">
        <v>270</v>
      </c>
      <c r="CJ23" s="35"/>
      <c r="CK23" s="31"/>
      <c r="CL23" s="33"/>
      <c r="CM23" s="33"/>
      <c r="CN23" s="33"/>
      <c r="CO23" s="33"/>
      <c r="CP23" s="33"/>
      <c r="CQ23" s="35" t="s">
        <v>270</v>
      </c>
      <c r="CR23" s="35"/>
      <c r="CS23" s="31"/>
      <c r="CT23" s="33"/>
      <c r="CU23" s="33"/>
      <c r="CV23" s="33"/>
      <c r="CW23" s="33"/>
      <c r="CX23" s="33"/>
      <c r="CY23" s="35" t="s">
        <v>270</v>
      </c>
      <c r="CZ23" s="35"/>
      <c r="DA23" s="4"/>
      <c r="DB23" s="36"/>
      <c r="DC23" s="36"/>
      <c r="DD23" s="36"/>
      <c r="DE23" s="36"/>
      <c r="DF23" s="36"/>
      <c r="DG23" s="36"/>
      <c r="DH23" s="36"/>
      <c r="DJ23" s="2"/>
      <c r="DK23" s="2"/>
      <c r="DL23" s="2"/>
      <c r="DM23" s="2"/>
      <c r="DN23" s="2"/>
      <c r="DO23" s="2"/>
      <c r="DP23" s="2" t="s">
        <v>302</v>
      </c>
      <c r="DQ23" s="2" t="s">
        <v>79</v>
      </c>
      <c r="DR23" s="2" t="s">
        <v>80</v>
      </c>
      <c r="DS23" s="2" t="s">
        <v>79</v>
      </c>
      <c r="DT23" s="2" t="s">
        <v>131</v>
      </c>
      <c r="DU23" s="2"/>
      <c r="DV23" s="2" t="s">
        <v>82</v>
      </c>
      <c r="DW23" s="2" t="s">
        <v>82</v>
      </c>
      <c r="DX23" s="2" t="s">
        <v>82</v>
      </c>
      <c r="DY23" s="2" t="s">
        <v>82</v>
      </c>
      <c r="DZ23" s="2" t="s">
        <v>82</v>
      </c>
      <c r="EA23" s="2" t="s">
        <v>82</v>
      </c>
      <c r="EB23" s="2" t="s">
        <v>82</v>
      </c>
      <c r="EC23" s="2" t="s">
        <v>82</v>
      </c>
      <c r="ED23" s="2" t="s">
        <v>82</v>
      </c>
      <c r="EE23" s="2"/>
      <c r="EF23" s="2"/>
      <c r="EG23" s="2"/>
      <c r="EH23" s="2" t="s">
        <v>82</v>
      </c>
      <c r="EI23" s="2"/>
      <c r="EJ23" s="2" t="s">
        <v>82</v>
      </c>
      <c r="EK23" s="2"/>
      <c r="EL23" s="2"/>
      <c r="EM23" s="2"/>
      <c r="EN23" s="2" t="s">
        <v>82</v>
      </c>
      <c r="EO23" s="2"/>
      <c r="EP23" s="2"/>
      <c r="EQ23" s="2"/>
      <c r="ER23" s="2"/>
      <c r="ES23" s="2" t="s">
        <v>82</v>
      </c>
      <c r="ET23" s="2" t="s">
        <v>82</v>
      </c>
      <c r="EU23" s="2" t="s">
        <v>82</v>
      </c>
      <c r="EV23" s="2" t="s">
        <v>82</v>
      </c>
      <c r="EW23" s="2"/>
      <c r="EX23" s="2" t="s">
        <v>82</v>
      </c>
      <c r="EY23" s="2" t="s">
        <v>82</v>
      </c>
      <c r="EZ23" s="2"/>
      <c r="FA23" s="2" t="s">
        <v>82</v>
      </c>
      <c r="FB23" s="2"/>
      <c r="FC23" s="2" t="s">
        <v>82</v>
      </c>
      <c r="FD23" s="2" t="s">
        <v>82</v>
      </c>
      <c r="FE23" s="5" t="s">
        <v>303</v>
      </c>
      <c r="FF23" s="5" t="s">
        <v>145</v>
      </c>
      <c r="FG23" s="5" t="s">
        <v>85</v>
      </c>
      <c r="FH23" s="5" t="s">
        <v>120</v>
      </c>
      <c r="FI23" s="5"/>
      <c r="FJ23" s="8" t="n">
        <v>5</v>
      </c>
      <c r="FK23" s="5" t="s">
        <v>177</v>
      </c>
      <c r="FL23" s="5"/>
      <c r="FM23" s="5" t="s">
        <v>193</v>
      </c>
      <c r="FX23" s="2" t="s">
        <v>299</v>
      </c>
      <c r="GA23" s="2" t="s">
        <v>304</v>
      </c>
      <c r="GO23" s="2" t="n">
        <v>22</v>
      </c>
      <c r="GP23" s="2" t="n">
        <v>173</v>
      </c>
      <c r="GQ23" s="2" t="n">
        <v>346</v>
      </c>
      <c r="GR23" s="2" t="n">
        <v>520</v>
      </c>
    </row>
    <row r="24" customFormat="false" ht="4.5" hidden="false" customHeight="true" outlineLevel="0" collapsed="false">
      <c r="A24" s="24" t="s">
        <v>305</v>
      </c>
      <c r="B24" s="24"/>
      <c r="C24" s="24"/>
      <c r="D24" s="24"/>
      <c r="E24" s="24"/>
      <c r="F24" s="24"/>
      <c r="G24" s="24"/>
      <c r="H24" s="45"/>
      <c r="I24" s="26"/>
      <c r="J24" s="26"/>
      <c r="K24" s="26"/>
      <c r="L24" s="26"/>
      <c r="M24" s="26"/>
      <c r="N24" s="27"/>
      <c r="O24" s="28" t="str">
        <f aca="false">IF(OR(I24="",I24=0),"",IF(I24&lt;1,"",IF(I24=1,-5,INT((I24-10)/2))))</f>
        <v/>
      </c>
      <c r="P24" s="28"/>
      <c r="Q24" s="28"/>
      <c r="R24" s="28"/>
      <c r="S24" s="28"/>
      <c r="T24" s="27"/>
      <c r="U24" s="29"/>
      <c r="V24" s="29"/>
      <c r="W24" s="29"/>
      <c r="X24" s="29"/>
      <c r="Y24" s="29"/>
      <c r="Z24" s="27"/>
      <c r="AA24" s="28" t="str">
        <f aca="false">IF(OR(U24="",U24=0),"",IF(I24+U24&lt;1,"-",IF(I24+U24=1,-5,INT((I24+U24-10)/2))))</f>
        <v/>
      </c>
      <c r="AB24" s="28"/>
      <c r="AC24" s="28"/>
      <c r="AD24" s="28"/>
      <c r="AE24" s="28"/>
      <c r="AF24" s="18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31"/>
      <c r="BP24" s="33"/>
      <c r="BQ24" s="33"/>
      <c r="BR24" s="33"/>
      <c r="BS24" s="33"/>
      <c r="BT24" s="33"/>
      <c r="BU24" s="35"/>
      <c r="BV24" s="35"/>
      <c r="BW24" s="44"/>
      <c r="BX24" s="44"/>
      <c r="BY24" s="44"/>
      <c r="BZ24" s="44"/>
      <c r="CA24" s="44"/>
      <c r="CB24" s="44"/>
      <c r="CC24" s="31"/>
      <c r="CD24" s="33"/>
      <c r="CE24" s="33"/>
      <c r="CF24" s="33"/>
      <c r="CG24" s="33"/>
      <c r="CH24" s="33"/>
      <c r="CI24" s="35"/>
      <c r="CJ24" s="35"/>
      <c r="CK24" s="31"/>
      <c r="CL24" s="33"/>
      <c r="CM24" s="33"/>
      <c r="CN24" s="33"/>
      <c r="CO24" s="33"/>
      <c r="CP24" s="33"/>
      <c r="CQ24" s="35"/>
      <c r="CR24" s="35"/>
      <c r="CS24" s="31"/>
      <c r="CT24" s="33"/>
      <c r="CU24" s="33"/>
      <c r="CV24" s="33"/>
      <c r="CW24" s="33"/>
      <c r="CX24" s="33"/>
      <c r="CY24" s="35"/>
      <c r="CZ24" s="35"/>
      <c r="DA24" s="4"/>
      <c r="DB24" s="36"/>
      <c r="DC24" s="36"/>
      <c r="DD24" s="36"/>
      <c r="DE24" s="36"/>
      <c r="DF24" s="36"/>
      <c r="DG24" s="36"/>
      <c r="DH24" s="36"/>
      <c r="DJ24" s="2"/>
      <c r="DK24" s="2"/>
      <c r="DL24" s="2"/>
      <c r="DM24" s="2"/>
      <c r="DN24" s="2"/>
      <c r="DO24" s="2"/>
      <c r="DP24" s="2" t="s">
        <v>306</v>
      </c>
      <c r="DQ24" s="2" t="s">
        <v>105</v>
      </c>
      <c r="DR24" s="2" t="s">
        <v>104</v>
      </c>
      <c r="DS24" s="2" t="s">
        <v>105</v>
      </c>
      <c r="DT24" s="2" t="s">
        <v>131</v>
      </c>
      <c r="DU24" s="2"/>
      <c r="DV24" s="2" t="s">
        <v>82</v>
      </c>
      <c r="DW24" s="2"/>
      <c r="DX24" s="2" t="s">
        <v>82</v>
      </c>
      <c r="DY24" s="2"/>
      <c r="DZ24" s="2"/>
      <c r="EA24" s="2" t="s">
        <v>82</v>
      </c>
      <c r="EB24" s="2"/>
      <c r="EC24" s="2" t="s">
        <v>82</v>
      </c>
      <c r="ED24" s="2" t="s">
        <v>82</v>
      </c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 t="s">
        <v>82</v>
      </c>
      <c r="EU24" s="2" t="s">
        <v>82</v>
      </c>
      <c r="EV24" s="2"/>
      <c r="EW24" s="2"/>
      <c r="EX24" s="2"/>
      <c r="EY24" s="2" t="s">
        <v>82</v>
      </c>
      <c r="EZ24" s="2"/>
      <c r="FA24" s="2" t="s">
        <v>82</v>
      </c>
      <c r="FB24" s="2"/>
      <c r="FC24" s="2"/>
      <c r="FD24" s="2"/>
      <c r="FE24" s="5" t="s">
        <v>307</v>
      </c>
      <c r="FF24" s="5" t="s">
        <v>84</v>
      </c>
      <c r="FG24" s="5" t="s">
        <v>85</v>
      </c>
      <c r="FH24" s="5" t="s">
        <v>120</v>
      </c>
      <c r="FI24" s="5"/>
      <c r="FJ24" s="8" t="n">
        <v>10</v>
      </c>
      <c r="FK24" s="5" t="s">
        <v>177</v>
      </c>
      <c r="FL24" s="5"/>
      <c r="FM24" s="5" t="s">
        <v>308</v>
      </c>
      <c r="FX24" s="2" t="s">
        <v>309</v>
      </c>
      <c r="GA24" s="2" t="s">
        <v>310</v>
      </c>
      <c r="GO24" s="2" t="n">
        <v>23</v>
      </c>
      <c r="GP24" s="2" t="n">
        <v>200</v>
      </c>
      <c r="GQ24" s="2" t="n">
        <v>400</v>
      </c>
      <c r="GR24" s="2" t="n">
        <v>600</v>
      </c>
    </row>
    <row r="25" customFormat="false" ht="4.5" hidden="false" customHeight="true" outlineLevel="0" collapsed="false">
      <c r="A25" s="24"/>
      <c r="B25" s="24"/>
      <c r="C25" s="24"/>
      <c r="D25" s="24"/>
      <c r="E25" s="24"/>
      <c r="F25" s="24"/>
      <c r="G25" s="24"/>
      <c r="H25" s="45"/>
      <c r="I25" s="26"/>
      <c r="J25" s="26"/>
      <c r="K25" s="26"/>
      <c r="L25" s="26"/>
      <c r="M25" s="26"/>
      <c r="N25" s="27"/>
      <c r="O25" s="28"/>
      <c r="P25" s="28"/>
      <c r="Q25" s="28"/>
      <c r="R25" s="28"/>
      <c r="S25" s="28"/>
      <c r="T25" s="27"/>
      <c r="U25" s="29"/>
      <c r="V25" s="29"/>
      <c r="W25" s="29"/>
      <c r="X25" s="29"/>
      <c r="Y25" s="29"/>
      <c r="Z25" s="27"/>
      <c r="AA25" s="28"/>
      <c r="AB25" s="28"/>
      <c r="AC25" s="28"/>
      <c r="AD25" s="28"/>
      <c r="AE25" s="28"/>
      <c r="AF25" s="18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31"/>
      <c r="BP25" s="33"/>
      <c r="BQ25" s="33"/>
      <c r="BR25" s="33"/>
      <c r="BS25" s="33"/>
      <c r="BT25" s="33"/>
      <c r="BU25" s="35"/>
      <c r="BV25" s="35"/>
      <c r="BW25" s="44"/>
      <c r="BX25" s="44"/>
      <c r="BY25" s="44"/>
      <c r="BZ25" s="44"/>
      <c r="CA25" s="44"/>
      <c r="CB25" s="44"/>
      <c r="CC25" s="31"/>
      <c r="CD25" s="33"/>
      <c r="CE25" s="33"/>
      <c r="CF25" s="33"/>
      <c r="CG25" s="33"/>
      <c r="CH25" s="33"/>
      <c r="CI25" s="35"/>
      <c r="CJ25" s="35"/>
      <c r="CK25" s="31"/>
      <c r="CL25" s="33"/>
      <c r="CM25" s="33"/>
      <c r="CN25" s="33"/>
      <c r="CO25" s="33"/>
      <c r="CP25" s="33"/>
      <c r="CQ25" s="35"/>
      <c r="CR25" s="35"/>
      <c r="CS25" s="31"/>
      <c r="CT25" s="33"/>
      <c r="CU25" s="33"/>
      <c r="CV25" s="33"/>
      <c r="CW25" s="33"/>
      <c r="CX25" s="33"/>
      <c r="CY25" s="35"/>
      <c r="CZ25" s="35"/>
      <c r="DA25" s="4"/>
      <c r="DB25" s="36"/>
      <c r="DC25" s="36"/>
      <c r="DD25" s="36"/>
      <c r="DE25" s="36"/>
      <c r="DF25" s="36"/>
      <c r="DG25" s="36"/>
      <c r="DH25" s="36"/>
      <c r="DJ25" s="2"/>
      <c r="DK25" s="2"/>
      <c r="DL25" s="2"/>
      <c r="DM25" s="2"/>
      <c r="DN25" s="2"/>
      <c r="DO25" s="2"/>
      <c r="DP25" s="2" t="s">
        <v>311</v>
      </c>
      <c r="DQ25" s="2" t="s">
        <v>79</v>
      </c>
      <c r="DR25" s="2" t="s">
        <v>79</v>
      </c>
      <c r="DS25" s="2" t="s">
        <v>80</v>
      </c>
      <c r="DT25" s="2" t="s">
        <v>79</v>
      </c>
      <c r="DU25" s="2" t="s">
        <v>174</v>
      </c>
      <c r="DV25" s="2"/>
      <c r="DW25" s="2" t="s">
        <v>82</v>
      </c>
      <c r="DX25" s="2" t="s">
        <v>82</v>
      </c>
      <c r="DY25" s="2"/>
      <c r="DZ25" s="2" t="s">
        <v>82</v>
      </c>
      <c r="EA25" s="2"/>
      <c r="EB25" s="2"/>
      <c r="EC25" s="2"/>
      <c r="ED25" s="2"/>
      <c r="EE25" s="2" t="s">
        <v>82</v>
      </c>
      <c r="EF25" s="2"/>
      <c r="EG25" s="2"/>
      <c r="EH25" s="2" t="s">
        <v>82</v>
      </c>
      <c r="EI25" s="2" t="s">
        <v>82</v>
      </c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 t="s">
        <v>82</v>
      </c>
      <c r="EW25" s="2"/>
      <c r="EX25" s="2"/>
      <c r="EY25" s="2"/>
      <c r="EZ25" s="2" t="s">
        <v>82</v>
      </c>
      <c r="FA25" s="2"/>
      <c r="FB25" s="2"/>
      <c r="FC25" s="2"/>
      <c r="FD25" s="2" t="s">
        <v>82</v>
      </c>
      <c r="FE25" s="5" t="s">
        <v>312</v>
      </c>
      <c r="FF25" s="5" t="s">
        <v>84</v>
      </c>
      <c r="FG25" s="5" t="s">
        <v>85</v>
      </c>
      <c r="FH25" s="5" t="s">
        <v>120</v>
      </c>
      <c r="FI25" s="5"/>
      <c r="FJ25" s="8" t="n">
        <v>10</v>
      </c>
      <c r="FK25" s="5" t="s">
        <v>177</v>
      </c>
      <c r="FL25" s="5"/>
      <c r="FM25" s="5" t="s">
        <v>308</v>
      </c>
      <c r="FX25" s="2" t="s">
        <v>313</v>
      </c>
      <c r="GA25" s="2" t="s">
        <v>314</v>
      </c>
      <c r="GO25" s="2" t="n">
        <v>24</v>
      </c>
      <c r="GP25" s="2" t="n">
        <v>233</v>
      </c>
      <c r="GQ25" s="2" t="n">
        <v>466</v>
      </c>
      <c r="GR25" s="2" t="n">
        <v>700</v>
      </c>
    </row>
    <row r="26" customFormat="false" ht="4.5" hidden="false" customHeight="true" outlineLevel="0" collapsed="false">
      <c r="A26" s="24"/>
      <c r="B26" s="24"/>
      <c r="C26" s="24"/>
      <c r="D26" s="24"/>
      <c r="E26" s="24"/>
      <c r="F26" s="24"/>
      <c r="G26" s="24"/>
      <c r="H26" s="45"/>
      <c r="I26" s="26"/>
      <c r="J26" s="26"/>
      <c r="K26" s="26"/>
      <c r="L26" s="26"/>
      <c r="M26" s="26"/>
      <c r="N26" s="27"/>
      <c r="O26" s="28"/>
      <c r="P26" s="28"/>
      <c r="Q26" s="28"/>
      <c r="R26" s="28"/>
      <c r="S26" s="28"/>
      <c r="T26" s="27"/>
      <c r="U26" s="29"/>
      <c r="V26" s="29"/>
      <c r="W26" s="29"/>
      <c r="X26" s="29"/>
      <c r="Y26" s="29"/>
      <c r="Z26" s="27"/>
      <c r="AA26" s="28"/>
      <c r="AB26" s="28"/>
      <c r="AC26" s="28"/>
      <c r="AD26" s="28"/>
      <c r="AE26" s="28"/>
      <c r="AF26" s="18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31"/>
      <c r="BP26" s="42" t="s">
        <v>315</v>
      </c>
      <c r="BQ26" s="42"/>
      <c r="BR26" s="42"/>
      <c r="BS26" s="42"/>
      <c r="BT26" s="42"/>
      <c r="BU26" s="31"/>
      <c r="BV26" s="31"/>
      <c r="BW26" s="41" t="s">
        <v>316</v>
      </c>
      <c r="BX26" s="41"/>
      <c r="BY26" s="41"/>
      <c r="BZ26" s="41"/>
      <c r="CA26" s="41"/>
      <c r="CB26" s="41"/>
      <c r="CC26" s="31"/>
      <c r="CD26" s="42" t="s">
        <v>317</v>
      </c>
      <c r="CE26" s="42"/>
      <c r="CF26" s="42"/>
      <c r="CG26" s="42"/>
      <c r="CH26" s="42"/>
      <c r="CI26" s="31"/>
      <c r="CJ26" s="31"/>
      <c r="CK26" s="31"/>
      <c r="CL26" s="42" t="s">
        <v>318</v>
      </c>
      <c r="CM26" s="42"/>
      <c r="CN26" s="42"/>
      <c r="CO26" s="42"/>
      <c r="CP26" s="42"/>
      <c r="CQ26" s="31"/>
      <c r="CR26" s="31"/>
      <c r="CS26" s="31"/>
      <c r="CT26" s="42" t="s">
        <v>319</v>
      </c>
      <c r="CU26" s="42"/>
      <c r="CV26" s="42"/>
      <c r="CW26" s="42"/>
      <c r="CX26" s="42"/>
      <c r="CY26" s="4"/>
      <c r="CZ26" s="4"/>
      <c r="DA26" s="4"/>
      <c r="DB26" s="42" t="s">
        <v>320</v>
      </c>
      <c r="DC26" s="42"/>
      <c r="DD26" s="42"/>
      <c r="DE26" s="42"/>
      <c r="DF26" s="42"/>
      <c r="DG26" s="42"/>
      <c r="DH26" s="42"/>
      <c r="DJ26" s="2"/>
      <c r="DK26" s="2"/>
      <c r="DL26" s="2"/>
      <c r="DM26" s="2"/>
      <c r="DN26" s="2"/>
      <c r="DO26" s="2"/>
      <c r="DP26" s="2" t="s">
        <v>321</v>
      </c>
      <c r="DQ26" s="2" t="s">
        <v>80</v>
      </c>
      <c r="DR26" s="2" t="s">
        <v>79</v>
      </c>
      <c r="DS26" s="2" t="s">
        <v>79</v>
      </c>
      <c r="DT26" s="2" t="s">
        <v>80</v>
      </c>
      <c r="DU26" s="2"/>
      <c r="DV26" s="2"/>
      <c r="DW26" s="2"/>
      <c r="DX26" s="2"/>
      <c r="DY26" s="2" t="s">
        <v>82</v>
      </c>
      <c r="DZ26" s="2" t="s">
        <v>82</v>
      </c>
      <c r="EA26" s="2"/>
      <c r="EB26" s="2"/>
      <c r="EC26" s="2"/>
      <c r="ED26" s="2"/>
      <c r="EE26" s="2"/>
      <c r="EF26" s="2" t="s">
        <v>82</v>
      </c>
      <c r="EG26" s="2"/>
      <c r="EH26" s="2" t="s">
        <v>82</v>
      </c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 t="s">
        <v>82</v>
      </c>
      <c r="EW26" s="2" t="s">
        <v>82</v>
      </c>
      <c r="EX26" s="2"/>
      <c r="EY26" s="2"/>
      <c r="EZ26" s="2"/>
      <c r="FA26" s="2"/>
      <c r="FB26" s="2"/>
      <c r="FC26" s="2" t="s">
        <v>82</v>
      </c>
      <c r="FD26" s="2"/>
      <c r="FE26" s="5" t="s">
        <v>322</v>
      </c>
      <c r="FF26" s="5" t="s">
        <v>84</v>
      </c>
      <c r="FG26" s="5" t="s">
        <v>121</v>
      </c>
      <c r="FH26" s="5" t="s">
        <v>222</v>
      </c>
      <c r="FI26" s="5"/>
      <c r="FJ26" s="8" t="n">
        <v>10</v>
      </c>
      <c r="FK26" s="5" t="s">
        <v>177</v>
      </c>
      <c r="FL26" s="5"/>
      <c r="FM26" s="5" t="s">
        <v>193</v>
      </c>
      <c r="FX26" s="2" t="s">
        <v>323</v>
      </c>
      <c r="GA26" s="2" t="s">
        <v>324</v>
      </c>
      <c r="GO26" s="2" t="n">
        <v>25</v>
      </c>
      <c r="GP26" s="2" t="n">
        <v>266</v>
      </c>
      <c r="GQ26" s="2" t="n">
        <v>533</v>
      </c>
      <c r="GR26" s="2" t="n">
        <v>800</v>
      </c>
    </row>
    <row r="27" customFormat="false" ht="4.5" hidden="false" customHeight="true" outlineLevel="0" collapsed="false">
      <c r="A27" s="37"/>
      <c r="B27" s="37"/>
      <c r="C27" s="38"/>
      <c r="D27" s="38"/>
      <c r="E27" s="38"/>
      <c r="F27" s="38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37"/>
      <c r="AD27" s="37"/>
      <c r="AE27" s="37"/>
      <c r="AF27" s="18"/>
      <c r="AG27" s="46" t="s">
        <v>325</v>
      </c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31"/>
      <c r="BP27" s="42"/>
      <c r="BQ27" s="42"/>
      <c r="BR27" s="42"/>
      <c r="BS27" s="42"/>
      <c r="BT27" s="42"/>
      <c r="BU27" s="31"/>
      <c r="BV27" s="31"/>
      <c r="BW27" s="41"/>
      <c r="BX27" s="41"/>
      <c r="BY27" s="41"/>
      <c r="BZ27" s="41"/>
      <c r="CA27" s="41"/>
      <c r="CB27" s="41"/>
      <c r="CC27" s="31"/>
      <c r="CD27" s="42"/>
      <c r="CE27" s="42"/>
      <c r="CF27" s="42"/>
      <c r="CG27" s="42"/>
      <c r="CH27" s="42"/>
      <c r="CI27" s="31"/>
      <c r="CJ27" s="31"/>
      <c r="CK27" s="31"/>
      <c r="CL27" s="42"/>
      <c r="CM27" s="42"/>
      <c r="CN27" s="42"/>
      <c r="CO27" s="42"/>
      <c r="CP27" s="42"/>
      <c r="CQ27" s="31"/>
      <c r="CR27" s="31"/>
      <c r="CS27" s="31"/>
      <c r="CT27" s="42"/>
      <c r="CU27" s="42"/>
      <c r="CV27" s="42"/>
      <c r="CW27" s="42"/>
      <c r="CX27" s="42"/>
      <c r="CY27" s="4"/>
      <c r="CZ27" s="4"/>
      <c r="DA27" s="4"/>
      <c r="DB27" s="42"/>
      <c r="DC27" s="42"/>
      <c r="DD27" s="42"/>
      <c r="DE27" s="42"/>
      <c r="DF27" s="42"/>
      <c r="DG27" s="42"/>
      <c r="DH27" s="42"/>
      <c r="DJ27" s="2"/>
      <c r="DK27" s="2"/>
      <c r="DL27" s="2"/>
      <c r="DM27" s="2"/>
      <c r="DN27" s="2"/>
      <c r="DO27" s="2"/>
      <c r="DP27" s="2" t="s">
        <v>326</v>
      </c>
      <c r="DQ27" s="2" t="s">
        <v>79</v>
      </c>
      <c r="DR27" s="2" t="s">
        <v>79</v>
      </c>
      <c r="DS27" s="2" t="s">
        <v>80</v>
      </c>
      <c r="DT27" s="2" t="s">
        <v>79</v>
      </c>
      <c r="DU27" s="2" t="s">
        <v>327</v>
      </c>
      <c r="DV27" s="2"/>
      <c r="DW27" s="2" t="s">
        <v>82</v>
      </c>
      <c r="DX27" s="2"/>
      <c r="DY27" s="2"/>
      <c r="DZ27" s="2" t="s">
        <v>82</v>
      </c>
      <c r="EA27" s="2"/>
      <c r="EB27" s="2"/>
      <c r="EC27" s="2"/>
      <c r="ED27" s="2"/>
      <c r="EE27" s="2" t="s">
        <v>82</v>
      </c>
      <c r="EF27" s="2"/>
      <c r="EG27" s="2"/>
      <c r="EH27" s="2"/>
      <c r="EI27" s="2" t="s">
        <v>82</v>
      </c>
      <c r="EJ27" s="2" t="s">
        <v>82</v>
      </c>
      <c r="EK27" s="2" t="s">
        <v>82</v>
      </c>
      <c r="EL27" s="2" t="s">
        <v>82</v>
      </c>
      <c r="EM27" s="2" t="s">
        <v>82</v>
      </c>
      <c r="EN27" s="2" t="s">
        <v>82</v>
      </c>
      <c r="EO27" s="2" t="s">
        <v>82</v>
      </c>
      <c r="EP27" s="2" t="s">
        <v>82</v>
      </c>
      <c r="EQ27" s="2" t="s">
        <v>82</v>
      </c>
      <c r="ER27" s="2" t="s">
        <v>82</v>
      </c>
      <c r="ES27" s="2" t="s">
        <v>82</v>
      </c>
      <c r="ET27" s="2"/>
      <c r="EU27" s="2"/>
      <c r="EV27" s="2" t="s">
        <v>82</v>
      </c>
      <c r="EW27" s="2"/>
      <c r="EX27" s="2"/>
      <c r="EY27" s="2"/>
      <c r="EZ27" s="2" t="s">
        <v>82</v>
      </c>
      <c r="FA27" s="2"/>
      <c r="FB27" s="2"/>
      <c r="FC27" s="2"/>
      <c r="FD27" s="2"/>
      <c r="FE27" s="5" t="s">
        <v>328</v>
      </c>
      <c r="FF27" s="5" t="s">
        <v>119</v>
      </c>
      <c r="FG27" s="5" t="s">
        <v>90</v>
      </c>
      <c r="FH27" s="5" t="s">
        <v>120</v>
      </c>
      <c r="FI27" s="5"/>
      <c r="FJ27" s="8" t="n">
        <v>1</v>
      </c>
      <c r="FK27" s="5" t="s">
        <v>177</v>
      </c>
      <c r="FL27" s="5"/>
      <c r="FM27" s="5"/>
      <c r="FX27" s="2" t="s">
        <v>329</v>
      </c>
      <c r="GA27" s="2" t="s">
        <v>330</v>
      </c>
      <c r="GO27" s="2" t="n">
        <v>26</v>
      </c>
      <c r="GP27" s="2" t="n">
        <v>306</v>
      </c>
      <c r="GQ27" s="2" t="n">
        <v>613</v>
      </c>
      <c r="GR27" s="2" t="n">
        <v>920</v>
      </c>
    </row>
    <row r="28" customFormat="false" ht="4.5" hidden="false" customHeight="true" outlineLevel="0" collapsed="false">
      <c r="A28" s="24" t="s">
        <v>331</v>
      </c>
      <c r="B28" s="24"/>
      <c r="C28" s="24"/>
      <c r="D28" s="24"/>
      <c r="E28" s="24"/>
      <c r="F28" s="24"/>
      <c r="G28" s="24"/>
      <c r="H28" s="25"/>
      <c r="I28" s="26"/>
      <c r="J28" s="26"/>
      <c r="K28" s="26"/>
      <c r="L28" s="26"/>
      <c r="M28" s="26"/>
      <c r="N28" s="27"/>
      <c r="O28" s="28" t="str">
        <f aca="false">IF(OR(I28="",I28=0),"",IF(I28&lt;1,"",IF(I28=1,-5,INT((I28-10)/2))))</f>
        <v/>
      </c>
      <c r="P28" s="28"/>
      <c r="Q28" s="28"/>
      <c r="R28" s="28"/>
      <c r="S28" s="28"/>
      <c r="T28" s="27"/>
      <c r="U28" s="29"/>
      <c r="V28" s="29"/>
      <c r="W28" s="29"/>
      <c r="X28" s="29"/>
      <c r="Y28" s="29"/>
      <c r="Z28" s="27"/>
      <c r="AA28" s="28" t="str">
        <f aca="false">IF(OR(U28="",U28=0),"",IF(I28+U28&lt;1,"-",IF(I28+U28=1,-5,INT((I28+U28-10)/2))))</f>
        <v/>
      </c>
      <c r="AB28" s="28"/>
      <c r="AC28" s="28"/>
      <c r="AD28" s="28"/>
      <c r="AE28" s="28"/>
      <c r="AF28" s="18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31"/>
      <c r="BP28" s="47" t="s">
        <v>332</v>
      </c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8" t="s">
        <v>333</v>
      </c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FE28" s="5" t="s">
        <v>334</v>
      </c>
      <c r="FF28" s="5" t="s">
        <v>119</v>
      </c>
      <c r="FG28" s="5" t="s">
        <v>91</v>
      </c>
      <c r="FH28" s="5" t="s">
        <v>120</v>
      </c>
      <c r="FI28" s="5"/>
      <c r="FJ28" s="8" t="n">
        <v>1</v>
      </c>
      <c r="FK28" s="5" t="s">
        <v>163</v>
      </c>
      <c r="FL28" s="5"/>
      <c r="FM28" s="5"/>
      <c r="FX28" s="2" t="s">
        <v>335</v>
      </c>
      <c r="GA28" s="2" t="s">
        <v>336</v>
      </c>
      <c r="GO28" s="2" t="n">
        <v>27</v>
      </c>
      <c r="GP28" s="2" t="n">
        <v>346</v>
      </c>
      <c r="GQ28" s="2" t="n">
        <v>693</v>
      </c>
      <c r="GR28" s="2" t="n">
        <v>1040</v>
      </c>
    </row>
    <row r="29" customFormat="false" ht="4.5" hidden="false" customHeight="true" outlineLevel="0" collapsed="false">
      <c r="A29" s="24"/>
      <c r="B29" s="24"/>
      <c r="C29" s="24"/>
      <c r="D29" s="24"/>
      <c r="E29" s="24"/>
      <c r="F29" s="24"/>
      <c r="G29" s="24"/>
      <c r="H29" s="25"/>
      <c r="I29" s="26"/>
      <c r="J29" s="26"/>
      <c r="K29" s="26"/>
      <c r="L29" s="26"/>
      <c r="M29" s="26"/>
      <c r="N29" s="27"/>
      <c r="O29" s="28"/>
      <c r="P29" s="28"/>
      <c r="Q29" s="28"/>
      <c r="R29" s="28"/>
      <c r="S29" s="28"/>
      <c r="T29" s="27"/>
      <c r="U29" s="29"/>
      <c r="V29" s="29"/>
      <c r="W29" s="29"/>
      <c r="X29" s="29"/>
      <c r="Y29" s="29"/>
      <c r="Z29" s="27"/>
      <c r="AA29" s="28"/>
      <c r="AB29" s="28"/>
      <c r="AC29" s="28"/>
      <c r="AD29" s="28"/>
      <c r="AE29" s="28"/>
      <c r="AF29" s="18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31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FE29" s="5" t="s">
        <v>337</v>
      </c>
      <c r="FF29" s="5" t="s">
        <v>84</v>
      </c>
      <c r="FG29" s="5" t="s">
        <v>121</v>
      </c>
      <c r="FH29" s="5" t="s">
        <v>86</v>
      </c>
      <c r="FI29" s="5"/>
      <c r="FJ29" s="8" t="n">
        <v>10</v>
      </c>
      <c r="FK29" s="5" t="s">
        <v>87</v>
      </c>
      <c r="FL29" s="5"/>
      <c r="FM29" s="5" t="s">
        <v>338</v>
      </c>
      <c r="FX29" s="2" t="s">
        <v>339</v>
      </c>
      <c r="GA29" s="2" t="s">
        <v>340</v>
      </c>
      <c r="GO29" s="2" t="n">
        <v>28</v>
      </c>
      <c r="GP29" s="2" t="n">
        <v>400</v>
      </c>
      <c r="GQ29" s="2" t="n">
        <v>800</v>
      </c>
      <c r="GR29" s="2" t="n">
        <v>1200</v>
      </c>
    </row>
    <row r="30" customFormat="false" ht="4.5" hidden="false" customHeight="true" outlineLevel="0" collapsed="false">
      <c r="A30" s="24"/>
      <c r="B30" s="24"/>
      <c r="C30" s="24"/>
      <c r="D30" s="24"/>
      <c r="E30" s="24"/>
      <c r="F30" s="24"/>
      <c r="G30" s="24"/>
      <c r="H30" s="25"/>
      <c r="I30" s="26"/>
      <c r="J30" s="26"/>
      <c r="K30" s="26"/>
      <c r="L30" s="26"/>
      <c r="M30" s="26"/>
      <c r="N30" s="27"/>
      <c r="O30" s="28"/>
      <c r="P30" s="28"/>
      <c r="Q30" s="28"/>
      <c r="R30" s="28"/>
      <c r="S30" s="28"/>
      <c r="T30" s="27"/>
      <c r="U30" s="29"/>
      <c r="V30" s="29"/>
      <c r="W30" s="29"/>
      <c r="X30" s="29"/>
      <c r="Y30" s="29"/>
      <c r="Z30" s="27"/>
      <c r="AA30" s="28"/>
      <c r="AB30" s="28"/>
      <c r="AC30" s="28"/>
      <c r="AD30" s="28"/>
      <c r="AE30" s="28"/>
      <c r="AF30" s="18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31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FE30" s="5" t="s">
        <v>341</v>
      </c>
      <c r="FF30" s="5" t="s">
        <v>84</v>
      </c>
      <c r="FG30" s="5" t="s">
        <v>194</v>
      </c>
      <c r="FH30" s="5" t="s">
        <v>86</v>
      </c>
      <c r="FI30" s="5"/>
      <c r="FJ30" s="8" t="n">
        <v>12</v>
      </c>
      <c r="FK30" s="5" t="s">
        <v>87</v>
      </c>
      <c r="FL30" s="5"/>
      <c r="FM30" s="5"/>
      <c r="FX30" s="2" t="s">
        <v>342</v>
      </c>
      <c r="GA30" s="2" t="s">
        <v>343</v>
      </c>
      <c r="GO30" s="2" t="n">
        <v>29</v>
      </c>
      <c r="GP30" s="2" t="n">
        <v>466</v>
      </c>
      <c r="GQ30" s="2" t="n">
        <v>933</v>
      </c>
      <c r="GR30" s="2" t="n">
        <v>1400</v>
      </c>
    </row>
    <row r="31" customFormat="false" ht="4.5" hidden="false" customHeight="true" outlineLevel="0" collapsed="false">
      <c r="A31" s="37"/>
      <c r="B31" s="37"/>
      <c r="C31" s="38"/>
      <c r="D31" s="38"/>
      <c r="E31" s="38"/>
      <c r="F31" s="38"/>
      <c r="G31" s="38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37"/>
      <c r="AD31" s="37"/>
      <c r="AE31" s="37"/>
      <c r="AF31" s="18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31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FE31" s="5" t="s">
        <v>344</v>
      </c>
      <c r="FF31" s="5" t="s">
        <v>84</v>
      </c>
      <c r="FG31" s="5" t="s">
        <v>121</v>
      </c>
      <c r="FH31" s="5" t="s">
        <v>120</v>
      </c>
      <c r="FI31" s="5"/>
      <c r="FJ31" s="8" t="n">
        <v>8</v>
      </c>
      <c r="FK31" s="5" t="s">
        <v>177</v>
      </c>
      <c r="FL31" s="5"/>
      <c r="FM31" s="5"/>
      <c r="FX31" s="2" t="s">
        <v>345</v>
      </c>
      <c r="GA31" s="2" t="s">
        <v>346</v>
      </c>
    </row>
    <row r="32" customFormat="false" ht="4.5" hidden="false" customHeight="true" outlineLevel="0" collapsed="false">
      <c r="A32" s="24" t="s">
        <v>347</v>
      </c>
      <c r="B32" s="24"/>
      <c r="C32" s="24"/>
      <c r="D32" s="24"/>
      <c r="E32" s="24"/>
      <c r="F32" s="24"/>
      <c r="G32" s="24"/>
      <c r="H32" s="25"/>
      <c r="I32" s="26"/>
      <c r="J32" s="26"/>
      <c r="K32" s="26"/>
      <c r="L32" s="26"/>
      <c r="M32" s="26"/>
      <c r="N32" s="27"/>
      <c r="O32" s="28" t="str">
        <f aca="false">IF(OR(I32="",I32=0),"",IF(I32&lt;1,"",IF(I32=1,-5,INT((I32-10)/2))))</f>
        <v/>
      </c>
      <c r="P32" s="28"/>
      <c r="Q32" s="28"/>
      <c r="R32" s="28"/>
      <c r="S32" s="28"/>
      <c r="T32" s="27"/>
      <c r="U32" s="29"/>
      <c r="V32" s="29"/>
      <c r="W32" s="29"/>
      <c r="X32" s="29"/>
      <c r="Y32" s="29"/>
      <c r="Z32" s="27"/>
      <c r="AA32" s="28" t="str">
        <f aca="false">IF(OR(U32="",U32=0),"",IF(I32+U32&lt;1,"-",IF(I32+U32=1,-5,INT((I32+U32-10)/2))))</f>
        <v/>
      </c>
      <c r="AB32" s="28"/>
      <c r="AC32" s="28"/>
      <c r="AD32" s="28"/>
      <c r="AE32" s="28"/>
      <c r="AF32" s="18"/>
      <c r="AG32" s="46" t="s">
        <v>348</v>
      </c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31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FE32" s="5" t="s">
        <v>349</v>
      </c>
      <c r="FF32" s="5" t="s">
        <v>84</v>
      </c>
      <c r="FG32" s="5" t="s">
        <v>107</v>
      </c>
      <c r="FH32" s="5" t="s">
        <v>222</v>
      </c>
      <c r="FI32" s="5"/>
      <c r="FJ32" s="8" t="n">
        <v>8</v>
      </c>
      <c r="FK32" s="5" t="s">
        <v>87</v>
      </c>
      <c r="FL32" s="5"/>
      <c r="FM32" s="5"/>
      <c r="FX32" s="2" t="s">
        <v>350</v>
      </c>
    </row>
    <row r="33" customFormat="false" ht="4.5" hidden="false" customHeight="true" outlineLevel="0" collapsed="false">
      <c r="A33" s="24"/>
      <c r="B33" s="24"/>
      <c r="C33" s="24"/>
      <c r="D33" s="24"/>
      <c r="E33" s="24"/>
      <c r="F33" s="24"/>
      <c r="G33" s="24"/>
      <c r="H33" s="25"/>
      <c r="I33" s="26"/>
      <c r="J33" s="26"/>
      <c r="K33" s="26"/>
      <c r="L33" s="26"/>
      <c r="M33" s="26"/>
      <c r="N33" s="27"/>
      <c r="O33" s="28"/>
      <c r="P33" s="28"/>
      <c r="Q33" s="28"/>
      <c r="R33" s="28"/>
      <c r="S33" s="28"/>
      <c r="T33" s="27"/>
      <c r="U33" s="29"/>
      <c r="V33" s="29"/>
      <c r="W33" s="29"/>
      <c r="X33" s="29"/>
      <c r="Y33" s="29"/>
      <c r="Z33" s="27"/>
      <c r="AA33" s="28"/>
      <c r="AB33" s="28"/>
      <c r="AC33" s="28"/>
      <c r="AD33" s="28"/>
      <c r="AE33" s="28"/>
      <c r="AF33" s="18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31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FE33" s="5" t="s">
        <v>351</v>
      </c>
      <c r="FF33" s="5" t="s">
        <v>84</v>
      </c>
      <c r="FG33" s="5" t="s">
        <v>192</v>
      </c>
      <c r="FH33" s="5" t="s">
        <v>86</v>
      </c>
      <c r="FI33" s="5"/>
      <c r="FJ33" s="8" t="n">
        <v>12</v>
      </c>
      <c r="FK33" s="5" t="s">
        <v>87</v>
      </c>
      <c r="FL33" s="5"/>
      <c r="FM33" s="5" t="s">
        <v>352</v>
      </c>
      <c r="FX33" s="2" t="s">
        <v>353</v>
      </c>
    </row>
    <row r="34" customFormat="false" ht="4.5" hidden="false" customHeight="true" outlineLevel="0" collapsed="false">
      <c r="A34" s="24"/>
      <c r="B34" s="24"/>
      <c r="C34" s="24"/>
      <c r="D34" s="24"/>
      <c r="E34" s="24"/>
      <c r="F34" s="24"/>
      <c r="G34" s="24"/>
      <c r="H34" s="25"/>
      <c r="I34" s="26"/>
      <c r="J34" s="26"/>
      <c r="K34" s="26"/>
      <c r="L34" s="26"/>
      <c r="M34" s="26"/>
      <c r="N34" s="27"/>
      <c r="O34" s="28"/>
      <c r="P34" s="28"/>
      <c r="Q34" s="28"/>
      <c r="R34" s="28"/>
      <c r="S34" s="28"/>
      <c r="T34" s="27"/>
      <c r="U34" s="29"/>
      <c r="V34" s="29"/>
      <c r="W34" s="29"/>
      <c r="X34" s="29"/>
      <c r="Y34" s="29"/>
      <c r="Z34" s="27"/>
      <c r="AA34" s="28"/>
      <c r="AB34" s="28"/>
      <c r="AC34" s="28"/>
      <c r="AD34" s="28"/>
      <c r="AE34" s="28"/>
      <c r="AF34" s="18"/>
      <c r="AG34" s="24" t="s">
        <v>354</v>
      </c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V34" s="51" t="str">
        <f aca="false">IF(I20="","",BC34+BJ34)</f>
        <v/>
      </c>
      <c r="AW34" s="51"/>
      <c r="AX34" s="51"/>
      <c r="AY34" s="51"/>
      <c r="AZ34" s="51"/>
      <c r="BA34" s="52" t="str">
        <f aca="false">"="</f>
        <v>=</v>
      </c>
      <c r="BB34" s="52"/>
      <c r="BC34" s="53" t="n">
        <f aca="false">DexMod</f>
        <v>0</v>
      </c>
      <c r="BD34" s="53"/>
      <c r="BE34" s="53"/>
      <c r="BF34" s="53"/>
      <c r="BG34" s="53"/>
      <c r="BH34" s="52" t="s">
        <v>355</v>
      </c>
      <c r="BI34" s="52"/>
      <c r="BJ34" s="53" t="n">
        <f aca="false">FeatImprovedInitiative</f>
        <v>0</v>
      </c>
      <c r="BK34" s="53"/>
      <c r="BL34" s="53"/>
      <c r="BM34" s="53"/>
      <c r="BN34" s="53"/>
      <c r="BO34" s="31"/>
      <c r="FE34" s="5" t="s">
        <v>356</v>
      </c>
      <c r="FF34" s="5" t="s">
        <v>84</v>
      </c>
      <c r="FG34" s="5" t="s">
        <v>121</v>
      </c>
      <c r="FH34" s="5" t="s">
        <v>86</v>
      </c>
      <c r="FI34" s="5"/>
      <c r="FJ34" s="8" t="n">
        <v>12</v>
      </c>
      <c r="FK34" s="5" t="s">
        <v>274</v>
      </c>
      <c r="FL34" s="5"/>
      <c r="FM34" s="5" t="s">
        <v>357</v>
      </c>
      <c r="FX34" s="2" t="s">
        <v>358</v>
      </c>
    </row>
    <row r="35" customFormat="false" ht="4.5" hidden="false" customHeight="true" outlineLevel="0" collapsed="false">
      <c r="A35" s="37"/>
      <c r="B35" s="37"/>
      <c r="C35" s="38"/>
      <c r="D35" s="38"/>
      <c r="E35" s="38"/>
      <c r="F35" s="38"/>
      <c r="G35" s="38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37"/>
      <c r="AD35" s="37"/>
      <c r="AE35" s="37"/>
      <c r="AF35" s="18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V35" s="51"/>
      <c r="AW35" s="51"/>
      <c r="AX35" s="51"/>
      <c r="AY35" s="51"/>
      <c r="AZ35" s="51"/>
      <c r="BA35" s="52"/>
      <c r="BB35" s="52"/>
      <c r="BC35" s="53"/>
      <c r="BD35" s="53"/>
      <c r="BE35" s="53"/>
      <c r="BF35" s="53"/>
      <c r="BG35" s="53"/>
      <c r="BH35" s="52"/>
      <c r="BI35" s="52"/>
      <c r="BJ35" s="53"/>
      <c r="BK35" s="53"/>
      <c r="BL35" s="53"/>
      <c r="BM35" s="53"/>
      <c r="BN35" s="53"/>
      <c r="BO35" s="31"/>
      <c r="BP35" s="54" t="str">
        <f aca="false">IF(AT5="","",AT5)</f>
        <v/>
      </c>
      <c r="BQ35" s="54"/>
      <c r="BR35" s="54" t="str">
        <f aca="false">IF(AT9="","",AT9)</f>
        <v/>
      </c>
      <c r="BS35" s="54"/>
      <c r="BT35" s="54" t="str">
        <f aca="false">IF(AT13="","",AT13)</f>
        <v/>
      </c>
      <c r="BU35" s="54"/>
      <c r="BV35" s="55" t="s">
        <v>359</v>
      </c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FE35" s="5" t="s">
        <v>360</v>
      </c>
      <c r="FF35" s="5" t="s">
        <v>84</v>
      </c>
      <c r="FG35" s="5" t="s">
        <v>85</v>
      </c>
      <c r="FH35" s="5" t="s">
        <v>86</v>
      </c>
      <c r="FI35" s="5"/>
      <c r="FJ35" s="8" t="n">
        <v>6</v>
      </c>
      <c r="FK35" s="5" t="s">
        <v>361</v>
      </c>
      <c r="FL35" s="5"/>
      <c r="FM35" s="5" t="s">
        <v>362</v>
      </c>
      <c r="FX35" s="2" t="s">
        <v>363</v>
      </c>
    </row>
    <row r="36" customFormat="false" ht="4.5" hidden="false" customHeight="true" outlineLevel="0" collapsed="false">
      <c r="A36" s="24" t="s">
        <v>364</v>
      </c>
      <c r="B36" s="24"/>
      <c r="C36" s="24"/>
      <c r="D36" s="24"/>
      <c r="E36" s="24"/>
      <c r="F36" s="24"/>
      <c r="G36" s="24"/>
      <c r="H36" s="25"/>
      <c r="I36" s="26"/>
      <c r="J36" s="26"/>
      <c r="K36" s="26"/>
      <c r="L36" s="26"/>
      <c r="M36" s="26"/>
      <c r="N36" s="27"/>
      <c r="O36" s="28" t="str">
        <f aca="false">IF(OR(I36="",I36=0),"",IF(I36&lt;1,"",IF(I36=1,-5,INT((I36-10)/2))))</f>
        <v/>
      </c>
      <c r="P36" s="28"/>
      <c r="Q36" s="28"/>
      <c r="R36" s="28"/>
      <c r="S36" s="28"/>
      <c r="T36" s="27"/>
      <c r="U36" s="29"/>
      <c r="V36" s="29"/>
      <c r="W36" s="29"/>
      <c r="X36" s="29"/>
      <c r="Y36" s="29"/>
      <c r="Z36" s="27"/>
      <c r="AA36" s="28" t="str">
        <f aca="false">IF(OR(U36="",U36=0),"",IF(I36+U36&lt;1,"-",IF(I36+U36=1,-5,INT((I36+U36-10)/2))))</f>
        <v/>
      </c>
      <c r="AB36" s="28"/>
      <c r="AC36" s="28"/>
      <c r="AD36" s="28"/>
      <c r="AE36" s="28"/>
      <c r="AF36" s="18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V36" s="51"/>
      <c r="AW36" s="51"/>
      <c r="AX36" s="51"/>
      <c r="AY36" s="51"/>
      <c r="AZ36" s="51"/>
      <c r="BA36" s="52"/>
      <c r="BB36" s="52"/>
      <c r="BC36" s="53"/>
      <c r="BD36" s="53"/>
      <c r="BE36" s="53"/>
      <c r="BF36" s="53"/>
      <c r="BG36" s="53"/>
      <c r="BH36" s="52"/>
      <c r="BI36" s="52"/>
      <c r="BJ36" s="53"/>
      <c r="BK36" s="53"/>
      <c r="BL36" s="53"/>
      <c r="BM36" s="53"/>
      <c r="BN36" s="53"/>
      <c r="BO36" s="31"/>
      <c r="BP36" s="54"/>
      <c r="BQ36" s="54"/>
      <c r="BR36" s="54"/>
      <c r="BS36" s="54"/>
      <c r="BT36" s="54"/>
      <c r="BU36" s="54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FE36" s="5" t="s">
        <v>365</v>
      </c>
      <c r="FF36" s="5" t="s">
        <v>84</v>
      </c>
      <c r="FG36" s="5" t="s">
        <v>85</v>
      </c>
      <c r="FH36" s="5" t="s">
        <v>366</v>
      </c>
      <c r="FI36" s="5"/>
      <c r="FJ36" s="8" t="n">
        <v>6</v>
      </c>
      <c r="FK36" s="5" t="s">
        <v>361</v>
      </c>
      <c r="FL36" s="5"/>
      <c r="FM36" s="5" t="s">
        <v>362</v>
      </c>
      <c r="FX36" s="2" t="s">
        <v>367</v>
      </c>
    </row>
    <row r="37" customFormat="false" ht="4.5" hidden="false" customHeight="true" outlineLevel="0" collapsed="false">
      <c r="A37" s="24"/>
      <c r="B37" s="24"/>
      <c r="C37" s="24"/>
      <c r="D37" s="24"/>
      <c r="E37" s="24"/>
      <c r="F37" s="24"/>
      <c r="G37" s="24"/>
      <c r="H37" s="25"/>
      <c r="I37" s="26"/>
      <c r="J37" s="26"/>
      <c r="K37" s="26"/>
      <c r="L37" s="26"/>
      <c r="M37" s="26"/>
      <c r="N37" s="27"/>
      <c r="O37" s="28"/>
      <c r="P37" s="28"/>
      <c r="Q37" s="28"/>
      <c r="R37" s="28"/>
      <c r="S37" s="28"/>
      <c r="T37" s="27"/>
      <c r="U37" s="29"/>
      <c r="V37" s="29"/>
      <c r="W37" s="29"/>
      <c r="X37" s="29"/>
      <c r="Y37" s="29"/>
      <c r="Z37" s="27"/>
      <c r="AA37" s="28"/>
      <c r="AB37" s="28"/>
      <c r="AC37" s="28"/>
      <c r="AD37" s="28"/>
      <c r="AE37" s="28"/>
      <c r="AF37" s="18"/>
      <c r="AQ37" s="18"/>
      <c r="AV37" s="56" t="s">
        <v>288</v>
      </c>
      <c r="AW37" s="56"/>
      <c r="AX37" s="56"/>
      <c r="AY37" s="56"/>
      <c r="AZ37" s="56"/>
      <c r="BA37" s="27"/>
      <c r="BB37" s="57" t="s">
        <v>368</v>
      </c>
      <c r="BC37" s="57"/>
      <c r="BD37" s="57"/>
      <c r="BE37" s="57"/>
      <c r="BF37" s="57"/>
      <c r="BG37" s="57"/>
      <c r="BH37" s="57"/>
      <c r="BI37" s="57" t="s">
        <v>369</v>
      </c>
      <c r="BJ37" s="57"/>
      <c r="BK37" s="57"/>
      <c r="BL37" s="57"/>
      <c r="BM37" s="57"/>
      <c r="BN37" s="57"/>
      <c r="BO37" s="57"/>
      <c r="BP37" s="54"/>
      <c r="BQ37" s="54"/>
      <c r="BR37" s="54"/>
      <c r="BS37" s="54"/>
      <c r="BT37" s="54"/>
      <c r="BU37" s="54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FE37" s="5" t="s">
        <v>370</v>
      </c>
      <c r="FF37" s="5" t="s">
        <v>119</v>
      </c>
      <c r="FG37" s="5" t="s">
        <v>91</v>
      </c>
      <c r="FH37" s="5" t="s">
        <v>120</v>
      </c>
      <c r="FI37" s="5" t="n">
        <v>20</v>
      </c>
      <c r="FJ37" s="8" t="n">
        <v>2</v>
      </c>
      <c r="FK37" s="5" t="s">
        <v>177</v>
      </c>
      <c r="FL37" s="5"/>
      <c r="FM37" s="5"/>
      <c r="FX37" s="2" t="s">
        <v>371</v>
      </c>
    </row>
    <row r="38" customFormat="false" ht="4.5" hidden="false" customHeight="true" outlineLevel="0" collapsed="false">
      <c r="A38" s="24"/>
      <c r="B38" s="24"/>
      <c r="C38" s="24"/>
      <c r="D38" s="24"/>
      <c r="E38" s="24"/>
      <c r="F38" s="24"/>
      <c r="G38" s="24"/>
      <c r="H38" s="25"/>
      <c r="I38" s="26"/>
      <c r="J38" s="26"/>
      <c r="K38" s="26"/>
      <c r="L38" s="26"/>
      <c r="M38" s="26"/>
      <c r="N38" s="27"/>
      <c r="O38" s="28"/>
      <c r="P38" s="28"/>
      <c r="Q38" s="28"/>
      <c r="R38" s="28"/>
      <c r="S38" s="28"/>
      <c r="T38" s="27"/>
      <c r="U38" s="29"/>
      <c r="V38" s="29"/>
      <c r="W38" s="29"/>
      <c r="X38" s="29"/>
      <c r="Y38" s="29"/>
      <c r="Z38" s="27"/>
      <c r="AA38" s="28"/>
      <c r="AB38" s="28"/>
      <c r="AC38" s="28"/>
      <c r="AD38" s="28"/>
      <c r="AE38" s="28"/>
      <c r="AF38" s="18"/>
      <c r="AQ38" s="18"/>
      <c r="AV38" s="56"/>
      <c r="AW38" s="56"/>
      <c r="AX38" s="56"/>
      <c r="AY38" s="56"/>
      <c r="AZ38" s="56"/>
      <c r="BA38" s="2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4"/>
      <c r="BQ38" s="54"/>
      <c r="BR38" s="54"/>
      <c r="BS38" s="54"/>
      <c r="BT38" s="54"/>
      <c r="BU38" s="54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FE38" s="5" t="s">
        <v>372</v>
      </c>
      <c r="FF38" s="5" t="s">
        <v>133</v>
      </c>
      <c r="FG38" s="5" t="s">
        <v>91</v>
      </c>
      <c r="FH38" s="5" t="s">
        <v>120</v>
      </c>
      <c r="FI38" s="5" t="n">
        <v>20</v>
      </c>
      <c r="FJ38" s="8" t="n">
        <v>2</v>
      </c>
      <c r="FK38" s="5" t="s">
        <v>177</v>
      </c>
      <c r="FL38" s="5"/>
      <c r="FM38" s="5"/>
      <c r="FX38" s="2" t="s">
        <v>373</v>
      </c>
    </row>
    <row r="39" customFormat="false" ht="4.5" hidden="false" customHeight="true" outlineLevel="0" collapsed="false">
      <c r="AF39" s="18"/>
      <c r="AQ39" s="18"/>
      <c r="AV39" s="56"/>
      <c r="AW39" s="56"/>
      <c r="AX39" s="56"/>
      <c r="AY39" s="56"/>
      <c r="AZ39" s="56"/>
      <c r="BA39" s="2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4"/>
      <c r="BQ39" s="54"/>
      <c r="BR39" s="54"/>
      <c r="BS39" s="54"/>
      <c r="BT39" s="54"/>
      <c r="BU39" s="54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FE39" s="5" t="s">
        <v>374</v>
      </c>
      <c r="FF39" s="5" t="s">
        <v>119</v>
      </c>
      <c r="FG39" s="5" t="s">
        <v>92</v>
      </c>
      <c r="FH39" s="5" t="s">
        <v>86</v>
      </c>
      <c r="FI39" s="5"/>
      <c r="FJ39" s="8" t="n">
        <v>3</v>
      </c>
      <c r="FK39" s="5" t="s">
        <v>87</v>
      </c>
      <c r="FL39" s="5"/>
      <c r="FM39" s="5"/>
      <c r="FX39" s="2" t="s">
        <v>375</v>
      </c>
    </row>
    <row r="40" customFormat="false" ht="4.5" hidden="false" customHeight="true" outlineLevel="0" collapsed="false">
      <c r="A40" s="24" t="s">
        <v>376</v>
      </c>
      <c r="B40" s="24"/>
      <c r="C40" s="24"/>
      <c r="D40" s="24"/>
      <c r="E40" s="24"/>
      <c r="F40" s="24"/>
      <c r="G40" s="24"/>
      <c r="H40" s="37"/>
      <c r="I40" s="58"/>
      <c r="J40" s="58"/>
      <c r="K40" s="58"/>
      <c r="L40" s="58"/>
      <c r="M40" s="58"/>
      <c r="N40" s="52" t="str">
        <f aca="false">"= 10 +"</f>
        <v>= 10 +</v>
      </c>
      <c r="O40" s="52"/>
      <c r="P40" s="52"/>
      <c r="Q40" s="52"/>
      <c r="R40" s="52"/>
      <c r="S40" s="52"/>
      <c r="T40" s="53" t="n">
        <f aca="false">ArmorBonus</f>
        <v>0</v>
      </c>
      <c r="U40" s="53"/>
      <c r="V40" s="53"/>
      <c r="W40" s="53"/>
      <c r="X40" s="53"/>
      <c r="Y40" s="59" t="s">
        <v>355</v>
      </c>
      <c r="Z40" s="59"/>
      <c r="AA40" s="53" t="n">
        <f aca="false">ShieldBonus</f>
        <v>0</v>
      </c>
      <c r="AB40" s="53"/>
      <c r="AC40" s="53"/>
      <c r="AD40" s="53"/>
      <c r="AE40" s="53"/>
      <c r="AF40" s="59" t="s">
        <v>355</v>
      </c>
      <c r="AG40" s="59"/>
      <c r="AH40" s="53" t="n">
        <f aca="false">IF(AND(ArmorMaxDex="",EncMaxDex=""),DexMod,IF(EncMaxDex="",MIN(ArmorMaxDex,DexMod),IF(ArmorMaxDex="",MIN(EncMaxDex,DexMod),MIN(ArmorMaxDex,EncMaxDex,DexMod))))</f>
        <v>0</v>
      </c>
      <c r="AI40" s="53"/>
      <c r="AJ40" s="53"/>
      <c r="AK40" s="53"/>
      <c r="AL40" s="53"/>
      <c r="AM40" s="59" t="s">
        <v>355</v>
      </c>
      <c r="AN40" s="59"/>
      <c r="AO40" s="53" t="n">
        <f aca="false">CharSizeMod</f>
        <v>0</v>
      </c>
      <c r="AP40" s="53"/>
      <c r="AQ40" s="53"/>
      <c r="AR40" s="53"/>
      <c r="AS40" s="53"/>
      <c r="AT40" s="59" t="s">
        <v>355</v>
      </c>
      <c r="AU40" s="59"/>
      <c r="AV40" s="53" t="n">
        <f aca="false">NaturalArmorBonus</f>
        <v>0</v>
      </c>
      <c r="AW40" s="53"/>
      <c r="AX40" s="53"/>
      <c r="AY40" s="53"/>
      <c r="AZ40" s="53"/>
      <c r="BA40" s="59" t="s">
        <v>355</v>
      </c>
      <c r="BB40" s="59"/>
      <c r="BC40" s="53" t="n">
        <f aca="false">DeflectionArmorBonus</f>
        <v>0</v>
      </c>
      <c r="BD40" s="53"/>
      <c r="BE40" s="53"/>
      <c r="BF40" s="53"/>
      <c r="BG40" s="53"/>
      <c r="BH40" s="59" t="s">
        <v>355</v>
      </c>
      <c r="BI40" s="59"/>
      <c r="BJ40" s="53" t="n">
        <f aca="false">FeatDodge+DodgeArmorBonus+OtherArmorBonus+MonkACBonus</f>
        <v>0</v>
      </c>
      <c r="BK40" s="53"/>
      <c r="BL40" s="53"/>
      <c r="BM40" s="53"/>
      <c r="BN40" s="53"/>
      <c r="BO40" s="12"/>
      <c r="BP40" s="54"/>
      <c r="BQ40" s="54"/>
      <c r="BR40" s="54"/>
      <c r="BS40" s="54"/>
      <c r="BT40" s="54"/>
      <c r="BU40" s="54"/>
      <c r="BV40" s="60" t="s">
        <v>377</v>
      </c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1" t="s">
        <v>378</v>
      </c>
      <c r="CI40" s="61"/>
      <c r="CJ40" s="61"/>
      <c r="CK40" s="61"/>
      <c r="CL40" s="61"/>
      <c r="CM40" s="62" t="s">
        <v>379</v>
      </c>
      <c r="CN40" s="62"/>
      <c r="CO40" s="62"/>
      <c r="CP40" s="62"/>
      <c r="CQ40" s="62"/>
      <c r="CR40" s="61" t="s">
        <v>230</v>
      </c>
      <c r="CS40" s="61"/>
      <c r="CT40" s="61"/>
      <c r="CU40" s="61"/>
      <c r="CV40" s="61"/>
      <c r="CW40" s="61"/>
      <c r="CX40" s="63" t="s">
        <v>380</v>
      </c>
      <c r="CY40" s="63"/>
      <c r="CZ40" s="63"/>
      <c r="DA40" s="63"/>
      <c r="DB40" s="63"/>
      <c r="DC40" s="63"/>
      <c r="DD40" s="62" t="s">
        <v>381</v>
      </c>
      <c r="DE40" s="62"/>
      <c r="DF40" s="62"/>
      <c r="DG40" s="62"/>
      <c r="DH40" s="62"/>
      <c r="FE40" s="5" t="s">
        <v>382</v>
      </c>
      <c r="FF40" s="5" t="s">
        <v>133</v>
      </c>
      <c r="FG40" s="5" t="s">
        <v>92</v>
      </c>
      <c r="FH40" s="5" t="s">
        <v>120</v>
      </c>
      <c r="FI40" s="5" t="n">
        <v>30</v>
      </c>
      <c r="FJ40" s="8" t="n">
        <v>2</v>
      </c>
      <c r="FK40" s="5" t="s">
        <v>163</v>
      </c>
      <c r="FL40" s="5"/>
      <c r="FM40" s="5"/>
      <c r="FX40" s="2" t="s">
        <v>383</v>
      </c>
    </row>
    <row r="41" customFormat="false" ht="4.5" hidden="false" customHeight="true" outlineLevel="0" collapsed="false">
      <c r="A41" s="24"/>
      <c r="B41" s="24"/>
      <c r="C41" s="24"/>
      <c r="D41" s="24"/>
      <c r="E41" s="24"/>
      <c r="F41" s="24"/>
      <c r="G41" s="24"/>
      <c r="H41" s="37"/>
      <c r="I41" s="58"/>
      <c r="J41" s="58"/>
      <c r="K41" s="58"/>
      <c r="L41" s="58"/>
      <c r="M41" s="58"/>
      <c r="N41" s="52"/>
      <c r="O41" s="52"/>
      <c r="P41" s="52"/>
      <c r="Q41" s="52"/>
      <c r="R41" s="52"/>
      <c r="S41" s="52"/>
      <c r="T41" s="53"/>
      <c r="U41" s="53"/>
      <c r="V41" s="53"/>
      <c r="W41" s="53"/>
      <c r="X41" s="53"/>
      <c r="Y41" s="59"/>
      <c r="Z41" s="59"/>
      <c r="AA41" s="53"/>
      <c r="AB41" s="53"/>
      <c r="AC41" s="53"/>
      <c r="AD41" s="53"/>
      <c r="AE41" s="53"/>
      <c r="AF41" s="59"/>
      <c r="AG41" s="59"/>
      <c r="AH41" s="53"/>
      <c r="AI41" s="53"/>
      <c r="AJ41" s="53"/>
      <c r="AK41" s="53"/>
      <c r="AL41" s="53"/>
      <c r="AM41" s="59"/>
      <c r="AN41" s="59"/>
      <c r="AO41" s="53"/>
      <c r="AP41" s="53"/>
      <c r="AQ41" s="53"/>
      <c r="AR41" s="53"/>
      <c r="AS41" s="53"/>
      <c r="AT41" s="59"/>
      <c r="AU41" s="59"/>
      <c r="AV41" s="53"/>
      <c r="AW41" s="53"/>
      <c r="AX41" s="53"/>
      <c r="AY41" s="53"/>
      <c r="AZ41" s="53"/>
      <c r="BA41" s="59"/>
      <c r="BB41" s="59"/>
      <c r="BC41" s="53"/>
      <c r="BD41" s="53"/>
      <c r="BE41" s="53"/>
      <c r="BF41" s="53"/>
      <c r="BG41" s="53"/>
      <c r="BH41" s="59"/>
      <c r="BI41" s="59"/>
      <c r="BJ41" s="53"/>
      <c r="BK41" s="53"/>
      <c r="BL41" s="53"/>
      <c r="BM41" s="53"/>
      <c r="BN41" s="53"/>
      <c r="BO41" s="37"/>
      <c r="BP41" s="54"/>
      <c r="BQ41" s="54"/>
      <c r="BR41" s="54"/>
      <c r="BS41" s="54"/>
      <c r="BT41" s="54"/>
      <c r="BU41" s="54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1"/>
      <c r="CI41" s="61"/>
      <c r="CJ41" s="61"/>
      <c r="CK41" s="61"/>
      <c r="CL41" s="61"/>
      <c r="CM41" s="62"/>
      <c r="CN41" s="62"/>
      <c r="CO41" s="62"/>
      <c r="CP41" s="62"/>
      <c r="CQ41" s="62"/>
      <c r="CR41" s="61"/>
      <c r="CS41" s="61"/>
      <c r="CT41" s="61"/>
      <c r="CU41" s="61"/>
      <c r="CV41" s="61"/>
      <c r="CW41" s="61"/>
      <c r="CX41" s="63"/>
      <c r="CY41" s="63"/>
      <c r="CZ41" s="63"/>
      <c r="DA41" s="63"/>
      <c r="DB41" s="63"/>
      <c r="DC41" s="63"/>
      <c r="DD41" s="62"/>
      <c r="DE41" s="62"/>
      <c r="DF41" s="62"/>
      <c r="DG41" s="62"/>
      <c r="DH41" s="62"/>
      <c r="FE41" s="5" t="s">
        <v>384</v>
      </c>
      <c r="FF41" s="5" t="s">
        <v>119</v>
      </c>
      <c r="FG41" s="5" t="s">
        <v>92</v>
      </c>
      <c r="FH41" s="5" t="s">
        <v>120</v>
      </c>
      <c r="FI41" s="5"/>
      <c r="FJ41" s="8" t="n">
        <v>2</v>
      </c>
      <c r="FK41" s="5" t="s">
        <v>87</v>
      </c>
      <c r="FL41" s="5"/>
      <c r="FM41" s="5" t="s">
        <v>385</v>
      </c>
      <c r="FX41" s="2" t="s">
        <v>386</v>
      </c>
    </row>
    <row r="42" customFormat="false" ht="4.5" hidden="false" customHeight="true" outlineLevel="0" collapsed="false">
      <c r="A42" s="24"/>
      <c r="B42" s="24"/>
      <c r="C42" s="24"/>
      <c r="D42" s="24"/>
      <c r="E42" s="24"/>
      <c r="F42" s="24"/>
      <c r="G42" s="24"/>
      <c r="H42" s="37"/>
      <c r="I42" s="58"/>
      <c r="J42" s="58"/>
      <c r="K42" s="58"/>
      <c r="L42" s="58"/>
      <c r="M42" s="58"/>
      <c r="N42" s="52"/>
      <c r="O42" s="52"/>
      <c r="P42" s="52"/>
      <c r="Q42" s="52"/>
      <c r="R42" s="52"/>
      <c r="S42" s="52"/>
      <c r="T42" s="53"/>
      <c r="U42" s="53"/>
      <c r="V42" s="53"/>
      <c r="W42" s="53"/>
      <c r="X42" s="53"/>
      <c r="Y42" s="59"/>
      <c r="Z42" s="59"/>
      <c r="AA42" s="53"/>
      <c r="AB42" s="53"/>
      <c r="AC42" s="53"/>
      <c r="AD42" s="53"/>
      <c r="AE42" s="53"/>
      <c r="AF42" s="59"/>
      <c r="AG42" s="59"/>
      <c r="AH42" s="53"/>
      <c r="AI42" s="53"/>
      <c r="AJ42" s="53"/>
      <c r="AK42" s="53"/>
      <c r="AL42" s="53"/>
      <c r="AM42" s="59"/>
      <c r="AN42" s="59"/>
      <c r="AO42" s="53"/>
      <c r="AP42" s="53"/>
      <c r="AQ42" s="53"/>
      <c r="AR42" s="53"/>
      <c r="AS42" s="53"/>
      <c r="AT42" s="59"/>
      <c r="AU42" s="59"/>
      <c r="AV42" s="53"/>
      <c r="AW42" s="53"/>
      <c r="AX42" s="53"/>
      <c r="AY42" s="53"/>
      <c r="AZ42" s="53"/>
      <c r="BA42" s="59"/>
      <c r="BB42" s="59"/>
      <c r="BC42" s="53"/>
      <c r="BD42" s="53"/>
      <c r="BE42" s="53"/>
      <c r="BF42" s="53"/>
      <c r="BG42" s="53"/>
      <c r="BH42" s="59"/>
      <c r="BI42" s="59"/>
      <c r="BJ42" s="53"/>
      <c r="BK42" s="53"/>
      <c r="BL42" s="53"/>
      <c r="BM42" s="53"/>
      <c r="BN42" s="53"/>
      <c r="BO42" s="37"/>
      <c r="BP42" s="54"/>
      <c r="BQ42" s="54"/>
      <c r="BR42" s="54"/>
      <c r="BS42" s="54"/>
      <c r="BT42" s="54"/>
      <c r="BU42" s="54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1"/>
      <c r="CI42" s="61"/>
      <c r="CJ42" s="61"/>
      <c r="CK42" s="61"/>
      <c r="CL42" s="61"/>
      <c r="CM42" s="62"/>
      <c r="CN42" s="62"/>
      <c r="CO42" s="62"/>
      <c r="CP42" s="62"/>
      <c r="CQ42" s="62"/>
      <c r="CR42" s="61"/>
      <c r="CS42" s="61"/>
      <c r="CT42" s="61"/>
      <c r="CU42" s="61"/>
      <c r="CV42" s="61"/>
      <c r="CW42" s="61"/>
      <c r="CX42" s="63"/>
      <c r="CY42" s="63"/>
      <c r="CZ42" s="63"/>
      <c r="DA42" s="63"/>
      <c r="DB42" s="63"/>
      <c r="DC42" s="63"/>
      <c r="DD42" s="62"/>
      <c r="DE42" s="62"/>
      <c r="DF42" s="62"/>
      <c r="DG42" s="62"/>
      <c r="DH42" s="62"/>
      <c r="FE42" s="5" t="s">
        <v>387</v>
      </c>
      <c r="FF42" s="5" t="s">
        <v>119</v>
      </c>
      <c r="FG42" s="5" t="s">
        <v>91</v>
      </c>
      <c r="FH42" s="5" t="s">
        <v>264</v>
      </c>
      <c r="FI42" s="5"/>
      <c r="FJ42" s="8" t="n">
        <v>2</v>
      </c>
      <c r="FK42" s="5" t="s">
        <v>87</v>
      </c>
      <c r="FL42" s="5"/>
      <c r="FM42" s="5"/>
      <c r="FX42" s="2" t="s">
        <v>388</v>
      </c>
    </row>
    <row r="43" customFormat="false" ht="4.5" hidden="false" customHeight="true" outlineLevel="0" collapsed="false">
      <c r="A43" s="37"/>
      <c r="B43" s="37"/>
      <c r="C43" s="37"/>
      <c r="D43" s="37"/>
      <c r="E43" s="37"/>
      <c r="F43" s="37"/>
      <c r="G43" s="37"/>
      <c r="H43" s="64" t="s">
        <v>288</v>
      </c>
      <c r="I43" s="64"/>
      <c r="J43" s="64"/>
      <c r="K43" s="64"/>
      <c r="L43" s="64"/>
      <c r="M43" s="64"/>
      <c r="N43" s="64"/>
      <c r="O43" s="37"/>
      <c r="P43" s="37"/>
      <c r="Q43" s="37"/>
      <c r="S43" s="57" t="s">
        <v>389</v>
      </c>
      <c r="T43" s="57"/>
      <c r="U43" s="57"/>
      <c r="V43" s="57"/>
      <c r="W43" s="57"/>
      <c r="X43" s="57"/>
      <c r="Y43" s="57"/>
      <c r="Z43" s="57" t="s">
        <v>390</v>
      </c>
      <c r="AA43" s="57"/>
      <c r="AB43" s="57"/>
      <c r="AC43" s="57"/>
      <c r="AD43" s="57"/>
      <c r="AE43" s="57"/>
      <c r="AF43" s="57"/>
      <c r="AG43" s="57" t="s">
        <v>368</v>
      </c>
      <c r="AH43" s="57"/>
      <c r="AI43" s="57"/>
      <c r="AJ43" s="57"/>
      <c r="AK43" s="57"/>
      <c r="AL43" s="57"/>
      <c r="AM43" s="57"/>
      <c r="AN43" s="57" t="s">
        <v>391</v>
      </c>
      <c r="AO43" s="57"/>
      <c r="AP43" s="57"/>
      <c r="AQ43" s="57"/>
      <c r="AR43" s="57"/>
      <c r="AS43" s="57"/>
      <c r="AT43" s="57"/>
      <c r="AU43" s="57" t="s">
        <v>392</v>
      </c>
      <c r="AV43" s="57"/>
      <c r="AW43" s="57"/>
      <c r="AX43" s="57"/>
      <c r="AY43" s="57"/>
      <c r="AZ43" s="57"/>
      <c r="BA43" s="57"/>
      <c r="BB43" s="57" t="s">
        <v>393</v>
      </c>
      <c r="BC43" s="57"/>
      <c r="BD43" s="57"/>
      <c r="BE43" s="57"/>
      <c r="BF43" s="57"/>
      <c r="BG43" s="57"/>
      <c r="BH43" s="57"/>
      <c r="BI43" s="57" t="s">
        <v>369</v>
      </c>
      <c r="BJ43" s="57"/>
      <c r="BK43" s="57"/>
      <c r="BL43" s="57"/>
      <c r="BM43" s="57"/>
      <c r="BN43" s="57"/>
      <c r="BO43" s="57"/>
      <c r="BP43" s="54"/>
      <c r="BQ43" s="54"/>
      <c r="BR43" s="54"/>
      <c r="BS43" s="54"/>
      <c r="BT43" s="54"/>
      <c r="BU43" s="54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1"/>
      <c r="CI43" s="61"/>
      <c r="CJ43" s="61"/>
      <c r="CK43" s="61"/>
      <c r="CL43" s="61"/>
      <c r="CM43" s="62"/>
      <c r="CN43" s="62"/>
      <c r="CO43" s="62"/>
      <c r="CP43" s="62"/>
      <c r="CQ43" s="62"/>
      <c r="CR43" s="61"/>
      <c r="CS43" s="61"/>
      <c r="CT43" s="61"/>
      <c r="CU43" s="61"/>
      <c r="CV43" s="61"/>
      <c r="CW43" s="61"/>
      <c r="CX43" s="63"/>
      <c r="CY43" s="63"/>
      <c r="CZ43" s="63"/>
      <c r="DA43" s="63"/>
      <c r="DB43" s="63"/>
      <c r="DC43" s="63"/>
      <c r="DD43" s="62"/>
      <c r="DE43" s="62"/>
      <c r="DF43" s="62"/>
      <c r="DG43" s="62"/>
      <c r="DH43" s="62"/>
      <c r="FE43" s="5" t="s">
        <v>394</v>
      </c>
      <c r="FF43" s="5" t="s">
        <v>84</v>
      </c>
      <c r="FG43" s="5" t="s">
        <v>85</v>
      </c>
      <c r="FH43" s="5" t="s">
        <v>86</v>
      </c>
      <c r="FI43" s="5"/>
      <c r="FJ43" s="8" t="n">
        <v>10</v>
      </c>
      <c r="FK43" s="5" t="s">
        <v>163</v>
      </c>
      <c r="FL43" s="5"/>
      <c r="FM43" s="5" t="s">
        <v>338</v>
      </c>
      <c r="FX43" s="2" t="s">
        <v>388</v>
      </c>
    </row>
    <row r="44" customFormat="false" ht="4.5" hidden="false" customHeight="true" outlineLevel="0" collapsed="false">
      <c r="A44" s="37"/>
      <c r="B44" s="37"/>
      <c r="C44" s="37"/>
      <c r="D44" s="37"/>
      <c r="E44" s="37"/>
      <c r="F44" s="65"/>
      <c r="G44" s="65"/>
      <c r="H44" s="64"/>
      <c r="I44" s="64"/>
      <c r="J44" s="64"/>
      <c r="K44" s="64"/>
      <c r="L44" s="64"/>
      <c r="M44" s="64"/>
      <c r="N44" s="64"/>
      <c r="O44" s="37"/>
      <c r="P44" s="37"/>
      <c r="Q44" s="3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66" t="str">
        <f aca="false">IF($BP$35="","o",IF(VLOOKUP($BP$35,$DP$2:$FD$27,6,FALSE())="C","n","o"))</f>
        <v>o</v>
      </c>
      <c r="BQ44" s="66"/>
      <c r="BR44" s="66" t="str">
        <f aca="false">IF($BR$35="","o",IF(VLOOKUP($BR$35,$DP$2:$FD$27,6,FALSE())="C","n","o"))</f>
        <v>o</v>
      </c>
      <c r="BS44" s="66"/>
      <c r="BT44" s="66" t="str">
        <f aca="false">IF($BT$35="","o",IF(VLOOKUP($BT$35,$DP$2:$FD$27,6,FALSE())="C","n","o"))</f>
        <v>o</v>
      </c>
      <c r="BU44" s="66"/>
      <c r="BV44" s="67" t="s">
        <v>395</v>
      </c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8" t="s">
        <v>396</v>
      </c>
      <c r="CJ44" s="68"/>
      <c r="CK44" s="68"/>
      <c r="CL44" s="68"/>
      <c r="CM44" s="69" t="str">
        <f aca="false">IF(IsValid=0,"",CS44+CY44+DE44+IF(AND(OR(BP44="n",BR44="n",BT44="n"),CY44&gt;0),3,0))</f>
        <v/>
      </c>
      <c r="CN44" s="69"/>
      <c r="CO44" s="69"/>
      <c r="CP44" s="69"/>
      <c r="CQ44" s="70" t="str">
        <f aca="false">"="</f>
        <v>=</v>
      </c>
      <c r="CR44" s="70"/>
      <c r="CS44" s="71" t="n">
        <f aca="false">DexMod</f>
        <v>0</v>
      </c>
      <c r="CT44" s="71"/>
      <c r="CU44" s="71"/>
      <c r="CV44" s="71"/>
      <c r="CW44" s="70" t="s">
        <v>355</v>
      </c>
      <c r="CX44" s="70"/>
      <c r="CY44" s="72"/>
      <c r="CZ44" s="72"/>
      <c r="DA44" s="72"/>
      <c r="DB44" s="72"/>
      <c r="DC44" s="70" t="s">
        <v>355</v>
      </c>
      <c r="DD44" s="70"/>
      <c r="DE44" s="71" t="n">
        <f aca="false">IF(AND(OR(BP44="n",BR44="n",BT44="n"),CY44&gt;0),3,0)+SureFooted+(FeatAcrobatics+FeatSkillFocusAcrobatics)*IF(CY44&gt;=10,2,1)+ArmorCkPenalty</f>
        <v>0</v>
      </c>
      <c r="DF44" s="71"/>
      <c r="DG44" s="71"/>
      <c r="DH44" s="71"/>
      <c r="FE44" s="5" t="s">
        <v>397</v>
      </c>
      <c r="FF44" s="5" t="s">
        <v>162</v>
      </c>
      <c r="FG44" s="5" t="s">
        <v>85</v>
      </c>
      <c r="FH44" s="5" t="s">
        <v>86</v>
      </c>
      <c r="FI44" s="5" t="n">
        <v>100</v>
      </c>
      <c r="FJ44" s="8" t="n">
        <v>3</v>
      </c>
      <c r="FK44" s="5" t="s">
        <v>163</v>
      </c>
      <c r="FL44" s="5" t="n">
        <v>0.15</v>
      </c>
      <c r="FM44" s="5"/>
      <c r="FX44" s="2" t="s">
        <v>398</v>
      </c>
    </row>
    <row r="45" customFormat="false" ht="4.5" hidden="false" customHeight="true" outlineLevel="0" collapsed="false">
      <c r="A45" s="37"/>
      <c r="B45" s="37"/>
      <c r="C45" s="37"/>
      <c r="D45" s="37"/>
      <c r="E45" s="37"/>
      <c r="F45" s="65"/>
      <c r="G45" s="65"/>
      <c r="H45" s="64"/>
      <c r="I45" s="64"/>
      <c r="J45" s="64"/>
      <c r="K45" s="64"/>
      <c r="L45" s="64"/>
      <c r="M45" s="64"/>
      <c r="N45" s="64"/>
      <c r="O45" s="37"/>
      <c r="P45" s="37"/>
      <c r="Q45" s="3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66"/>
      <c r="BQ45" s="66"/>
      <c r="BR45" s="66"/>
      <c r="BS45" s="66"/>
      <c r="BT45" s="66"/>
      <c r="BU45" s="66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8"/>
      <c r="CJ45" s="68"/>
      <c r="CK45" s="68"/>
      <c r="CL45" s="68"/>
      <c r="CM45" s="69"/>
      <c r="CN45" s="69"/>
      <c r="CO45" s="69"/>
      <c r="CP45" s="69"/>
      <c r="CQ45" s="70"/>
      <c r="CR45" s="70"/>
      <c r="CS45" s="71"/>
      <c r="CT45" s="71"/>
      <c r="CU45" s="71"/>
      <c r="CV45" s="71"/>
      <c r="CW45" s="70"/>
      <c r="CX45" s="70"/>
      <c r="CY45" s="72"/>
      <c r="CZ45" s="72"/>
      <c r="DA45" s="72"/>
      <c r="DB45" s="72"/>
      <c r="DC45" s="70"/>
      <c r="DD45" s="70"/>
      <c r="DE45" s="71"/>
      <c r="DF45" s="71"/>
      <c r="DG45" s="71"/>
      <c r="DH45" s="71"/>
      <c r="FE45" s="5" t="s">
        <v>399</v>
      </c>
      <c r="FF45" s="5" t="s">
        <v>162</v>
      </c>
      <c r="FG45" s="5" t="s">
        <v>85</v>
      </c>
      <c r="FH45" s="5" t="s">
        <v>86</v>
      </c>
      <c r="FI45" s="5" t="n">
        <v>110</v>
      </c>
      <c r="FJ45" s="8" t="n">
        <v>3</v>
      </c>
      <c r="FK45" s="5" t="s">
        <v>163</v>
      </c>
      <c r="FL45" s="5" t="n">
        <v>0.15</v>
      </c>
      <c r="FM45" s="5"/>
      <c r="FX45" s="2" t="s">
        <v>400</v>
      </c>
    </row>
    <row r="46" customFormat="false" ht="4.5" hidden="false" customHeight="true" outlineLevel="0" collapsed="false">
      <c r="A46" s="30" t="s">
        <v>401</v>
      </c>
      <c r="B46" s="30"/>
      <c r="C46" s="30"/>
      <c r="D46" s="30"/>
      <c r="E46" s="30"/>
      <c r="F46" s="30"/>
      <c r="G46" s="30"/>
      <c r="I46" s="73" t="str">
        <f aca="false">IF(I40="","",10+AH40+AO40+BC40+BJ40)</f>
        <v/>
      </c>
      <c r="J46" s="73"/>
      <c r="K46" s="73"/>
      <c r="L46" s="73"/>
      <c r="M46" s="73"/>
      <c r="N46" s="37"/>
      <c r="O46" s="24" t="s">
        <v>402</v>
      </c>
      <c r="P46" s="24"/>
      <c r="Q46" s="24"/>
      <c r="R46" s="24"/>
      <c r="S46" s="24"/>
      <c r="T46" s="24"/>
      <c r="U46" s="24"/>
      <c r="V46" s="24"/>
      <c r="W46" s="24"/>
      <c r="X46" s="24"/>
      <c r="Y46" s="37"/>
      <c r="Z46" s="73" t="str">
        <f aca="false">IF(I40="","",IF(AH40&gt;0,I40-AH40-FeatDodge,I40))</f>
        <v/>
      </c>
      <c r="AA46" s="73"/>
      <c r="AB46" s="73"/>
      <c r="AC46" s="73"/>
      <c r="AD46" s="73"/>
      <c r="AE46" s="18"/>
      <c r="AF46" s="18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P46" s="66" t="str">
        <f aca="false">IF($BP$35="","o",IF(VLOOKUP($BP$35,$DP$2:$FD$27,7,FALSE())="C","n","o"))</f>
        <v>o</v>
      </c>
      <c r="BQ46" s="66"/>
      <c r="BR46" s="66" t="str">
        <f aca="false">IF($BR$35="","o",IF(VLOOKUP($BR$35,$DP$2:$FD$27,7,FALSE())="C","n","o"))</f>
        <v>o</v>
      </c>
      <c r="BS46" s="66"/>
      <c r="BT46" s="66" t="str">
        <f aca="false">IF($BT$35="","o",IF(VLOOKUP($BT$35,$DP$2:$FD$27,7,FALSE())="C","n","o"))</f>
        <v>o</v>
      </c>
      <c r="BU46" s="66"/>
      <c r="BV46" s="75" t="s">
        <v>403</v>
      </c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68" t="s">
        <v>404</v>
      </c>
      <c r="CJ46" s="68"/>
      <c r="CK46" s="68"/>
      <c r="CL46" s="68"/>
      <c r="CM46" s="69" t="str">
        <f aca="false">IF(IsValid=0,"",CS46+CY46+DE46+IF(AND(OR(BP46="n",BR46="n",BT46="n"),CY46&gt;0),3,0))</f>
        <v/>
      </c>
      <c r="CN46" s="69"/>
      <c r="CO46" s="69"/>
      <c r="CP46" s="69"/>
      <c r="CQ46" s="70" t="str">
        <f aca="false">"="</f>
        <v>=</v>
      </c>
      <c r="CR46" s="70"/>
      <c r="CS46" s="71" t="n">
        <f aca="false">IntMod</f>
        <v>0</v>
      </c>
      <c r="CT46" s="71"/>
      <c r="CU46" s="71"/>
      <c r="CV46" s="71"/>
      <c r="CW46" s="70" t="s">
        <v>355</v>
      </c>
      <c r="CX46" s="70"/>
      <c r="CY46" s="72"/>
      <c r="CZ46" s="72"/>
      <c r="DA46" s="72"/>
      <c r="DB46" s="72"/>
      <c r="DC46" s="70" t="s">
        <v>355</v>
      </c>
      <c r="DD46" s="70"/>
      <c r="DE46" s="71" t="n">
        <f aca="false">IF(AND(OR(BP46="n",BR46="n",BT46="n"),CY46&gt;0),3,0)+FeatSkillFocusAppraise*IF(CY46&gt;=10,2,1)</f>
        <v>0</v>
      </c>
      <c r="DF46" s="71"/>
      <c r="DG46" s="71"/>
      <c r="DH46" s="71"/>
      <c r="FE46" s="5" t="s">
        <v>405</v>
      </c>
      <c r="FF46" s="5" t="s">
        <v>84</v>
      </c>
      <c r="FG46" s="5" t="s">
        <v>85</v>
      </c>
      <c r="FH46" s="5" t="s">
        <v>86</v>
      </c>
      <c r="FI46" s="5"/>
      <c r="FJ46" s="8" t="n">
        <v>9</v>
      </c>
      <c r="FK46" s="5" t="s">
        <v>163</v>
      </c>
      <c r="FL46" s="5"/>
      <c r="FM46" s="5" t="s">
        <v>406</v>
      </c>
      <c r="FX46" s="2" t="s">
        <v>407</v>
      </c>
    </row>
    <row r="47" customFormat="false" ht="4.5" hidden="false" customHeight="true" outlineLevel="0" collapsed="false">
      <c r="A47" s="30"/>
      <c r="B47" s="30"/>
      <c r="C47" s="30"/>
      <c r="D47" s="30"/>
      <c r="E47" s="30"/>
      <c r="F47" s="30"/>
      <c r="G47" s="30"/>
      <c r="I47" s="73"/>
      <c r="J47" s="73"/>
      <c r="K47" s="73"/>
      <c r="L47" s="73"/>
      <c r="M47" s="73"/>
      <c r="N47" s="37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37"/>
      <c r="Z47" s="73"/>
      <c r="AA47" s="73"/>
      <c r="AB47" s="73"/>
      <c r="AC47" s="73"/>
      <c r="AD47" s="73"/>
      <c r="AE47" s="18"/>
      <c r="AF47" s="18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P47" s="66"/>
      <c r="BQ47" s="66"/>
      <c r="BR47" s="66"/>
      <c r="BS47" s="66"/>
      <c r="BT47" s="66"/>
      <c r="BU47" s="66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68"/>
      <c r="CJ47" s="68"/>
      <c r="CK47" s="68"/>
      <c r="CL47" s="68"/>
      <c r="CM47" s="69"/>
      <c r="CN47" s="69"/>
      <c r="CO47" s="69"/>
      <c r="CP47" s="69"/>
      <c r="CQ47" s="70"/>
      <c r="CR47" s="70"/>
      <c r="CS47" s="71"/>
      <c r="CT47" s="71"/>
      <c r="CU47" s="71"/>
      <c r="CV47" s="71"/>
      <c r="CW47" s="70"/>
      <c r="CX47" s="70"/>
      <c r="CY47" s="72"/>
      <c r="CZ47" s="72"/>
      <c r="DA47" s="72"/>
      <c r="DB47" s="72"/>
      <c r="DC47" s="70"/>
      <c r="DD47" s="70"/>
      <c r="DE47" s="71"/>
      <c r="DF47" s="71"/>
      <c r="DG47" s="71"/>
      <c r="DH47" s="71"/>
      <c r="FE47" s="5" t="s">
        <v>408</v>
      </c>
      <c r="FF47" s="5" t="s">
        <v>145</v>
      </c>
      <c r="FG47" s="5" t="s">
        <v>85</v>
      </c>
      <c r="FH47" s="5" t="s">
        <v>222</v>
      </c>
      <c r="FI47" s="5"/>
      <c r="FJ47" s="8" t="n">
        <v>4</v>
      </c>
      <c r="FK47" s="5" t="s">
        <v>87</v>
      </c>
      <c r="FL47" s="5"/>
      <c r="FM47" s="5"/>
      <c r="FX47" s="2" t="s">
        <v>409</v>
      </c>
    </row>
    <row r="48" customFormat="false" ht="4.5" hidden="false" customHeight="true" outlineLevel="0" collapsed="false">
      <c r="A48" s="30"/>
      <c r="B48" s="30"/>
      <c r="C48" s="30"/>
      <c r="D48" s="30"/>
      <c r="E48" s="30"/>
      <c r="F48" s="30"/>
      <c r="G48" s="30"/>
      <c r="I48" s="73"/>
      <c r="J48" s="73"/>
      <c r="K48" s="73"/>
      <c r="L48" s="73"/>
      <c r="M48" s="73"/>
      <c r="N48" s="37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37"/>
      <c r="Z48" s="73"/>
      <c r="AA48" s="73"/>
      <c r="AB48" s="73"/>
      <c r="AC48" s="73"/>
      <c r="AD48" s="73"/>
      <c r="AE48" s="18"/>
      <c r="AF48" s="18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P48" s="66" t="str">
        <f aca="false">IF($BP$35="","o",IF(VLOOKUP($BP$35,$DP$2:$FD$27,8,FALSE())="C","n","o"))</f>
        <v>o</v>
      </c>
      <c r="BQ48" s="66"/>
      <c r="BR48" s="66" t="str">
        <f aca="false">IF($BR$35="","o",IF(VLOOKUP($BR$35,$DP$2:$FD$27,8,FALSE())="C","n","o"))</f>
        <v>o</v>
      </c>
      <c r="BS48" s="66"/>
      <c r="BT48" s="66" t="str">
        <f aca="false">IF($BT$35="","o",IF(VLOOKUP($BT$35,$DP$2:$FD$27,8,FALSE())="C","n","o"))</f>
        <v>o</v>
      </c>
      <c r="BU48" s="66"/>
      <c r="BV48" s="75" t="s">
        <v>410</v>
      </c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68" t="s">
        <v>411</v>
      </c>
      <c r="CJ48" s="68"/>
      <c r="CK48" s="68"/>
      <c r="CL48" s="68"/>
      <c r="CM48" s="69" t="str">
        <f aca="false">IF(IsValid=0,"",CS48+CY48+DE48+IF(AND(OR(BP48="n",BR48="n",BT48="n"),CY48&gt;0),3,0))</f>
        <v/>
      </c>
      <c r="CN48" s="69"/>
      <c r="CO48" s="69"/>
      <c r="CP48" s="69"/>
      <c r="CQ48" s="70" t="str">
        <f aca="false">"="</f>
        <v>=</v>
      </c>
      <c r="CR48" s="70"/>
      <c r="CS48" s="71" t="n">
        <f aca="false">ChaMod</f>
        <v>0</v>
      </c>
      <c r="CT48" s="71"/>
      <c r="CU48" s="71"/>
      <c r="CV48" s="71"/>
      <c r="CW48" s="70" t="s">
        <v>355</v>
      </c>
      <c r="CX48" s="70"/>
      <c r="CY48" s="72"/>
      <c r="CZ48" s="72"/>
      <c r="DA48" s="72"/>
      <c r="DB48" s="72"/>
      <c r="DC48" s="70" t="s">
        <v>355</v>
      </c>
      <c r="DD48" s="70"/>
      <c r="DE48" s="71" t="n">
        <f aca="false">IF(AND(OR(BP48="n",BR48="n",BT48="n"),CY48&gt;0),3,0)+(FeatDeceitful+FeatSkillFocusBluff)*IF(CY48&gt;=10,2,1)</f>
        <v>0</v>
      </c>
      <c r="DF48" s="71"/>
      <c r="DG48" s="71"/>
      <c r="DH48" s="71"/>
      <c r="FE48" s="5" t="s">
        <v>412</v>
      </c>
      <c r="FF48" s="5" t="s">
        <v>145</v>
      </c>
      <c r="FG48" s="5" t="s">
        <v>85</v>
      </c>
      <c r="FH48" s="5" t="s">
        <v>120</v>
      </c>
      <c r="FI48" s="5"/>
      <c r="FJ48" s="8" t="n">
        <v>8</v>
      </c>
      <c r="FK48" s="5" t="s">
        <v>177</v>
      </c>
      <c r="FL48" s="5"/>
      <c r="FM48" s="5"/>
      <c r="FX48" s="2" t="s">
        <v>413</v>
      </c>
    </row>
    <row r="49" customFormat="false" ht="4.5" hidden="false" customHeight="true" outlineLevel="0" collapsed="false">
      <c r="BP49" s="66"/>
      <c r="BQ49" s="66"/>
      <c r="BR49" s="66"/>
      <c r="BS49" s="66"/>
      <c r="BT49" s="66"/>
      <c r="BU49" s="66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68"/>
      <c r="CJ49" s="68"/>
      <c r="CK49" s="68"/>
      <c r="CL49" s="68"/>
      <c r="CM49" s="69"/>
      <c r="CN49" s="69"/>
      <c r="CO49" s="69"/>
      <c r="CP49" s="69"/>
      <c r="CQ49" s="70"/>
      <c r="CR49" s="70"/>
      <c r="CS49" s="71"/>
      <c r="CT49" s="71"/>
      <c r="CU49" s="71"/>
      <c r="CV49" s="71"/>
      <c r="CW49" s="70"/>
      <c r="CX49" s="70"/>
      <c r="CY49" s="72"/>
      <c r="CZ49" s="72"/>
      <c r="DA49" s="72"/>
      <c r="DB49" s="72"/>
      <c r="DC49" s="70"/>
      <c r="DD49" s="70"/>
      <c r="DE49" s="71"/>
      <c r="DF49" s="71"/>
      <c r="DG49" s="71"/>
      <c r="DH49" s="71"/>
      <c r="FE49" s="5" t="s">
        <v>414</v>
      </c>
      <c r="FF49" s="5" t="s">
        <v>119</v>
      </c>
      <c r="FG49" s="5" t="s">
        <v>92</v>
      </c>
      <c r="FH49" s="5" t="s">
        <v>120</v>
      </c>
      <c r="FI49" s="5"/>
      <c r="FJ49" s="8" t="n">
        <v>4</v>
      </c>
      <c r="FK49" s="5" t="s">
        <v>177</v>
      </c>
      <c r="FL49" s="5"/>
      <c r="FM49" s="5"/>
      <c r="FX49" s="2" t="s">
        <v>415</v>
      </c>
    </row>
    <row r="50" customFormat="false" ht="4.5" hidden="false" customHeight="true" outlineLevel="0" collapsed="false">
      <c r="A50" s="27" t="s">
        <v>416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76"/>
      <c r="O50" s="56" t="s">
        <v>288</v>
      </c>
      <c r="P50" s="56"/>
      <c r="Q50" s="56"/>
      <c r="R50" s="56"/>
      <c r="S50" s="56"/>
      <c r="T50" s="27"/>
      <c r="U50" s="27"/>
      <c r="V50" s="77" t="s">
        <v>417</v>
      </c>
      <c r="W50" s="77"/>
      <c r="X50" s="77"/>
      <c r="Y50" s="77"/>
      <c r="Z50" s="77"/>
      <c r="AA50" s="40"/>
      <c r="AB50" s="40"/>
      <c r="AC50" s="77" t="s">
        <v>230</v>
      </c>
      <c r="AD50" s="77"/>
      <c r="AE50" s="77"/>
      <c r="AF50" s="77"/>
      <c r="AG50" s="77"/>
      <c r="AH50" s="40"/>
      <c r="AI50" s="40"/>
      <c r="AJ50" s="77" t="s">
        <v>418</v>
      </c>
      <c r="AK50" s="77"/>
      <c r="AL50" s="77"/>
      <c r="AM50" s="77"/>
      <c r="AN50" s="77"/>
      <c r="AO50" s="40"/>
      <c r="AP50" s="40"/>
      <c r="AQ50" s="77" t="s">
        <v>381</v>
      </c>
      <c r="AR50" s="77"/>
      <c r="AS50" s="77"/>
      <c r="AT50" s="77"/>
      <c r="AU50" s="77"/>
      <c r="AV50" s="40"/>
      <c r="AW50" s="40"/>
      <c r="AX50" s="77" t="s">
        <v>232</v>
      </c>
      <c r="AY50" s="77"/>
      <c r="AZ50" s="77"/>
      <c r="BA50" s="77"/>
      <c r="BB50" s="77"/>
      <c r="BC50" s="1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P50" s="66" t="str">
        <f aca="false">IF($BP$35="","o",IF(VLOOKUP($BP$35,$DP$2:$FD$27,9,FALSE())="C","n","o"))</f>
        <v>o</v>
      </c>
      <c r="BQ50" s="66"/>
      <c r="BR50" s="66" t="str">
        <f aca="false">IF($BR$35="","o",IF(VLOOKUP($BR$35,$DP$2:$FD$27,9,FALSE())="C","n","o"))</f>
        <v>o</v>
      </c>
      <c r="BS50" s="66"/>
      <c r="BT50" s="66" t="str">
        <f aca="false">IF($BT$35="","o",IF(VLOOKUP($BT$35,$DP$2:$FD$27,9,FALSE())="C","n","o"))</f>
        <v>o</v>
      </c>
      <c r="BU50" s="66"/>
      <c r="BV50" s="75" t="s">
        <v>419</v>
      </c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68" t="s">
        <v>420</v>
      </c>
      <c r="CJ50" s="68"/>
      <c r="CK50" s="68"/>
      <c r="CL50" s="68"/>
      <c r="CM50" s="69" t="str">
        <f aca="false">IF(IsValid=0,"",CS50+CY50+DE50+IF(AND(OR(BP50="n",BR50="n",BT50="n"),CY50&gt;0),3,0))</f>
        <v/>
      </c>
      <c r="CN50" s="69"/>
      <c r="CO50" s="69"/>
      <c r="CP50" s="69"/>
      <c r="CQ50" s="70" t="str">
        <f aca="false">"="</f>
        <v>=</v>
      </c>
      <c r="CR50" s="70"/>
      <c r="CS50" s="71" t="n">
        <f aca="false">StrMod</f>
        <v>0</v>
      </c>
      <c r="CT50" s="71"/>
      <c r="CU50" s="71"/>
      <c r="CV50" s="71"/>
      <c r="CW50" s="70" t="s">
        <v>355</v>
      </c>
      <c r="CX50" s="70"/>
      <c r="CY50" s="72"/>
      <c r="CZ50" s="72"/>
      <c r="DA50" s="72"/>
      <c r="DB50" s="72"/>
      <c r="DC50" s="70" t="s">
        <v>355</v>
      </c>
      <c r="DD50" s="70"/>
      <c r="DE50" s="71" t="n">
        <f aca="false">IF(AND(OR(BP50="n",BR50="n",BT50="n"),CY50&gt;0),3,0)+SureFooted+(FeatAthletic+FeatSkillFocusClimb)*IF(CY50&gt;=10,2,1)+ArmorCkPenalty</f>
        <v>0</v>
      </c>
      <c r="DF50" s="71"/>
      <c r="DG50" s="71"/>
      <c r="DH50" s="71"/>
      <c r="FE50" s="5" t="s">
        <v>421</v>
      </c>
      <c r="FF50" s="5" t="s">
        <v>145</v>
      </c>
      <c r="FG50" s="5" t="s">
        <v>85</v>
      </c>
      <c r="FH50" s="5" t="s">
        <v>120</v>
      </c>
      <c r="FI50" s="5"/>
      <c r="FJ50" s="8" t="n">
        <v>6</v>
      </c>
      <c r="FK50" s="5" t="s">
        <v>422</v>
      </c>
      <c r="FL50" s="5"/>
      <c r="FM50" s="5"/>
      <c r="FX50" s="2" t="s">
        <v>423</v>
      </c>
    </row>
    <row r="51" customFormat="false" ht="4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76"/>
      <c r="O51" s="56"/>
      <c r="P51" s="56"/>
      <c r="Q51" s="56"/>
      <c r="R51" s="56"/>
      <c r="S51" s="56"/>
      <c r="T51" s="27"/>
      <c r="U51" s="27"/>
      <c r="V51" s="77"/>
      <c r="W51" s="77"/>
      <c r="X51" s="77"/>
      <c r="Y51" s="77"/>
      <c r="Z51" s="77"/>
      <c r="AA51" s="40"/>
      <c r="AB51" s="40"/>
      <c r="AC51" s="77"/>
      <c r="AD51" s="77"/>
      <c r="AE51" s="77"/>
      <c r="AF51" s="77"/>
      <c r="AG51" s="77"/>
      <c r="AH51" s="40"/>
      <c r="AI51" s="40"/>
      <c r="AJ51" s="77"/>
      <c r="AK51" s="77"/>
      <c r="AL51" s="77"/>
      <c r="AM51" s="77"/>
      <c r="AN51" s="77"/>
      <c r="AO51" s="40"/>
      <c r="AP51" s="40"/>
      <c r="AQ51" s="77"/>
      <c r="AR51" s="77"/>
      <c r="AS51" s="77"/>
      <c r="AT51" s="77"/>
      <c r="AU51" s="77"/>
      <c r="AV51" s="40"/>
      <c r="AW51" s="40"/>
      <c r="AX51" s="77"/>
      <c r="AY51" s="77"/>
      <c r="AZ51" s="77"/>
      <c r="BA51" s="77"/>
      <c r="BB51" s="77"/>
      <c r="BC51" s="1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4"/>
      <c r="BP51" s="66"/>
      <c r="BQ51" s="66"/>
      <c r="BR51" s="66"/>
      <c r="BS51" s="66"/>
      <c r="BT51" s="66"/>
      <c r="BU51" s="66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68"/>
      <c r="CJ51" s="68"/>
      <c r="CK51" s="68"/>
      <c r="CL51" s="68"/>
      <c r="CM51" s="69"/>
      <c r="CN51" s="69"/>
      <c r="CO51" s="69"/>
      <c r="CP51" s="69"/>
      <c r="CQ51" s="70"/>
      <c r="CR51" s="70"/>
      <c r="CS51" s="71"/>
      <c r="CT51" s="71"/>
      <c r="CU51" s="71"/>
      <c r="CV51" s="71"/>
      <c r="CW51" s="70"/>
      <c r="CX51" s="70"/>
      <c r="CY51" s="72"/>
      <c r="CZ51" s="72"/>
      <c r="DA51" s="72"/>
      <c r="DB51" s="72"/>
      <c r="DC51" s="70"/>
      <c r="DD51" s="70"/>
      <c r="DE51" s="71"/>
      <c r="DF51" s="71"/>
      <c r="DG51" s="71"/>
      <c r="DH51" s="71"/>
      <c r="FE51" s="5" t="s">
        <v>424</v>
      </c>
      <c r="FF51" s="5" t="s">
        <v>133</v>
      </c>
      <c r="FG51" s="5" t="s">
        <v>425</v>
      </c>
      <c r="FH51" s="5" t="s">
        <v>425</v>
      </c>
      <c r="FI51" s="5" t="n">
        <v>10</v>
      </c>
      <c r="FJ51" s="8" t="n">
        <v>6</v>
      </c>
      <c r="FK51" s="5"/>
      <c r="FL51" s="5"/>
      <c r="FM51" s="5"/>
      <c r="FX51" s="2" t="s">
        <v>426</v>
      </c>
    </row>
    <row r="52" customFormat="false" ht="4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76"/>
      <c r="O52" s="56"/>
      <c r="P52" s="56"/>
      <c r="Q52" s="56"/>
      <c r="R52" s="56"/>
      <c r="S52" s="56"/>
      <c r="T52" s="27"/>
      <c r="U52" s="27"/>
      <c r="V52" s="77"/>
      <c r="W52" s="77"/>
      <c r="X52" s="77"/>
      <c r="Y52" s="77"/>
      <c r="Z52" s="77"/>
      <c r="AA52" s="40"/>
      <c r="AB52" s="40"/>
      <c r="AC52" s="77"/>
      <c r="AD52" s="77"/>
      <c r="AE52" s="77"/>
      <c r="AF52" s="77"/>
      <c r="AG52" s="77"/>
      <c r="AH52" s="40"/>
      <c r="AI52" s="40"/>
      <c r="AJ52" s="77"/>
      <c r="AK52" s="77"/>
      <c r="AL52" s="77"/>
      <c r="AM52" s="77"/>
      <c r="AN52" s="77"/>
      <c r="AO52" s="40"/>
      <c r="AP52" s="40"/>
      <c r="AQ52" s="77"/>
      <c r="AR52" s="77"/>
      <c r="AS52" s="77"/>
      <c r="AT52" s="77"/>
      <c r="AU52" s="77"/>
      <c r="AV52" s="40"/>
      <c r="AW52" s="40"/>
      <c r="AX52" s="77"/>
      <c r="AY52" s="77"/>
      <c r="AZ52" s="77"/>
      <c r="BA52" s="77"/>
      <c r="BB52" s="77"/>
      <c r="BC52" s="4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4"/>
      <c r="BP52" s="66" t="str">
        <f aca="false">IF(OR($BP$35="",$CB$52=""),"o",IF(VLOOKUP($BP$35,$DP$2:$FD$27,10,FALSE())="C","n","o"))</f>
        <v>o</v>
      </c>
      <c r="BQ52" s="66"/>
      <c r="BR52" s="66" t="str">
        <f aca="false">IF(OR($BR$35="",$CB$52=""),"o",IF(VLOOKUP($BR$35,$DP$2:$FD$27,10,FALSE())="C","n","o"))</f>
        <v>o</v>
      </c>
      <c r="BS52" s="66"/>
      <c r="BT52" s="66" t="str">
        <f aca="false">IF(OR($BT$35="",$CB$52=""),"o",IF(VLOOKUP($BT$35,$DP$2:$FD$27,10,FALSE())="C","n","o"))</f>
        <v>o</v>
      </c>
      <c r="BU52" s="66"/>
      <c r="BV52" s="75" t="s">
        <v>427</v>
      </c>
      <c r="BW52" s="75"/>
      <c r="BX52" s="75"/>
      <c r="BY52" s="75"/>
      <c r="BZ52" s="75"/>
      <c r="CA52" s="75"/>
      <c r="CB52" s="79"/>
      <c r="CC52" s="79"/>
      <c r="CD52" s="79"/>
      <c r="CE52" s="79"/>
      <c r="CF52" s="79"/>
      <c r="CG52" s="79"/>
      <c r="CH52" s="79"/>
      <c r="CI52" s="68" t="s">
        <v>404</v>
      </c>
      <c r="CJ52" s="68"/>
      <c r="CK52" s="68"/>
      <c r="CL52" s="68"/>
      <c r="CM52" s="69" t="str">
        <f aca="false">IF(IsValid=0,"",IF(CB52="","",CS52+CY52+DE52+IF(AND(OR(BP52="n",BR52="n",BT52="n"),CY52&gt;0),3,0)))</f>
        <v/>
      </c>
      <c r="CN52" s="69"/>
      <c r="CO52" s="69"/>
      <c r="CP52" s="69"/>
      <c r="CQ52" s="70" t="str">
        <f aca="false">"="</f>
        <v>=</v>
      </c>
      <c r="CR52" s="70"/>
      <c r="CS52" s="71" t="n">
        <f aca="false">IF(CB52&lt;&gt;"",IntMod,0)</f>
        <v>0</v>
      </c>
      <c r="CT52" s="71"/>
      <c r="CU52" s="71"/>
      <c r="CV52" s="71"/>
      <c r="CW52" s="70" t="s">
        <v>355</v>
      </c>
      <c r="CX52" s="70"/>
      <c r="CY52" s="72"/>
      <c r="CZ52" s="72"/>
      <c r="DA52" s="72"/>
      <c r="DB52" s="72"/>
      <c r="DC52" s="70" t="s">
        <v>355</v>
      </c>
      <c r="DD52" s="70"/>
      <c r="DE52" s="71" t="n">
        <f aca="false">IF(CB52="",0,IF(ISNA(MATCH("Skill Focus (Craft "&amp;CB52&amp;")",CharSheet!$AL$192:$AL$234,0)),0,3*IF(CY52&gt;=10,2,1))+IF(AND(OR(BP52="n",BR52="n",BT52="n"),CY52&gt;0),3,0))</f>
        <v>0</v>
      </c>
      <c r="DF52" s="71"/>
      <c r="DG52" s="71"/>
      <c r="DH52" s="71"/>
      <c r="FE52" s="5" t="s">
        <v>428</v>
      </c>
      <c r="FF52" s="5" t="s">
        <v>119</v>
      </c>
      <c r="FG52" s="5" t="s">
        <v>92</v>
      </c>
      <c r="FH52" s="5" t="s">
        <v>120</v>
      </c>
      <c r="FI52" s="5"/>
      <c r="FJ52" s="8" t="n">
        <v>2</v>
      </c>
      <c r="FK52" s="5" t="s">
        <v>177</v>
      </c>
      <c r="FL52" s="5"/>
      <c r="FM52" s="5" t="s">
        <v>429</v>
      </c>
      <c r="FX52" s="2" t="s">
        <v>430</v>
      </c>
    </row>
    <row r="53" customFormat="false" ht="4.5" hidden="false" customHeight="true" outlineLevel="0" collapsed="false">
      <c r="A53" s="24" t="s">
        <v>43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80"/>
      <c r="O53" s="81" t="str">
        <f aca="false">IF(AND(V53&lt;&gt;"",I24&lt;&gt;""),V53+AC53+AJ53+AQ53+AX53,"")</f>
        <v/>
      </c>
      <c r="P53" s="81"/>
      <c r="Q53" s="81"/>
      <c r="R53" s="81"/>
      <c r="S53" s="81"/>
      <c r="T53" s="52" t="str">
        <f aca="false">"="</f>
        <v>=</v>
      </c>
      <c r="U53" s="52"/>
      <c r="V53" s="82" t="str">
        <f aca="false">IF(OR(AND(Class1&lt;&gt;"",Level1&lt;&gt;0),AND(Class2&lt;&gt;"",Level2&lt;&gt;0),AND(Class3&lt;&gt;"",Level3&lt;&gt;0)),FortBase,"")</f>
        <v/>
      </c>
      <c r="W53" s="82"/>
      <c r="X53" s="82"/>
      <c r="Y53" s="82"/>
      <c r="Z53" s="82"/>
      <c r="AA53" s="52" t="s">
        <v>355</v>
      </c>
      <c r="AB53" s="52"/>
      <c r="AC53" s="28" t="str">
        <f aca="false">IF(I24&lt;&gt;"",ConMod,"")</f>
        <v/>
      </c>
      <c r="AD53" s="28"/>
      <c r="AE53" s="28"/>
      <c r="AF53" s="28"/>
      <c r="AG53" s="28"/>
      <c r="AH53" s="52" t="s">
        <v>355</v>
      </c>
      <c r="AI53" s="52"/>
      <c r="AJ53" s="83"/>
      <c r="AK53" s="83"/>
      <c r="AL53" s="83"/>
      <c r="AM53" s="83"/>
      <c r="AN53" s="83"/>
      <c r="AO53" s="52" t="s">
        <v>355</v>
      </c>
      <c r="AP53" s="52"/>
      <c r="AQ53" s="53" t="n">
        <f aca="false">HalflingLuck+FeatGreatFortitude+PaladinDivineGrace</f>
        <v>0</v>
      </c>
      <c r="AR53" s="53"/>
      <c r="AS53" s="53"/>
      <c r="AT53" s="53"/>
      <c r="AU53" s="53"/>
      <c r="AV53" s="52" t="s">
        <v>355</v>
      </c>
      <c r="AW53" s="52"/>
      <c r="AX53" s="83"/>
      <c r="AY53" s="83"/>
      <c r="AZ53" s="83"/>
      <c r="BA53" s="83"/>
      <c r="BB53" s="83"/>
      <c r="BC53" s="4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4"/>
      <c r="BP53" s="66"/>
      <c r="BQ53" s="66"/>
      <c r="BR53" s="66"/>
      <c r="BS53" s="66"/>
      <c r="BT53" s="66"/>
      <c r="BU53" s="66"/>
      <c r="BV53" s="75"/>
      <c r="BW53" s="75"/>
      <c r="BX53" s="75"/>
      <c r="BY53" s="75"/>
      <c r="BZ53" s="75"/>
      <c r="CA53" s="75"/>
      <c r="CB53" s="79"/>
      <c r="CC53" s="79"/>
      <c r="CD53" s="79"/>
      <c r="CE53" s="79"/>
      <c r="CF53" s="79"/>
      <c r="CG53" s="79"/>
      <c r="CH53" s="79"/>
      <c r="CI53" s="68"/>
      <c r="CJ53" s="68"/>
      <c r="CK53" s="68"/>
      <c r="CL53" s="68"/>
      <c r="CM53" s="69"/>
      <c r="CN53" s="69"/>
      <c r="CO53" s="69"/>
      <c r="CP53" s="69"/>
      <c r="CQ53" s="70"/>
      <c r="CR53" s="70"/>
      <c r="CS53" s="71"/>
      <c r="CT53" s="71"/>
      <c r="CU53" s="71"/>
      <c r="CV53" s="71"/>
      <c r="CW53" s="70"/>
      <c r="CX53" s="70"/>
      <c r="CY53" s="72"/>
      <c r="CZ53" s="72"/>
      <c r="DA53" s="72"/>
      <c r="DB53" s="72"/>
      <c r="DC53" s="70"/>
      <c r="DD53" s="70"/>
      <c r="DE53" s="71"/>
      <c r="DF53" s="71"/>
      <c r="DG53" s="71"/>
      <c r="DH53" s="71"/>
      <c r="FE53" s="5" t="s">
        <v>432</v>
      </c>
      <c r="FF53" s="5" t="s">
        <v>145</v>
      </c>
      <c r="FG53" s="5" t="s">
        <v>92</v>
      </c>
      <c r="FH53" s="5" t="s">
        <v>366</v>
      </c>
      <c r="FI53" s="5"/>
      <c r="FJ53" s="8" t="n">
        <v>6</v>
      </c>
      <c r="FK53" s="5" t="s">
        <v>163</v>
      </c>
      <c r="FL53" s="5"/>
      <c r="FM53" s="5"/>
      <c r="FX53" s="2" t="s">
        <v>433</v>
      </c>
    </row>
    <row r="54" customFormat="false" ht="4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80"/>
      <c r="O54" s="81"/>
      <c r="P54" s="81"/>
      <c r="Q54" s="81"/>
      <c r="R54" s="81"/>
      <c r="S54" s="81"/>
      <c r="T54" s="52"/>
      <c r="U54" s="52"/>
      <c r="V54" s="82"/>
      <c r="W54" s="82"/>
      <c r="X54" s="82"/>
      <c r="Y54" s="82"/>
      <c r="Z54" s="82"/>
      <c r="AA54" s="52"/>
      <c r="AB54" s="52"/>
      <c r="AC54" s="28"/>
      <c r="AD54" s="28"/>
      <c r="AE54" s="28"/>
      <c r="AF54" s="28"/>
      <c r="AG54" s="28"/>
      <c r="AH54" s="52"/>
      <c r="AI54" s="52"/>
      <c r="AJ54" s="83"/>
      <c r="AK54" s="83"/>
      <c r="AL54" s="83"/>
      <c r="AM54" s="83"/>
      <c r="AN54" s="83"/>
      <c r="AO54" s="52"/>
      <c r="AP54" s="52"/>
      <c r="AQ54" s="53"/>
      <c r="AR54" s="53"/>
      <c r="AS54" s="53"/>
      <c r="AT54" s="53"/>
      <c r="AU54" s="53"/>
      <c r="AV54" s="52"/>
      <c r="AW54" s="52"/>
      <c r="AX54" s="83"/>
      <c r="AY54" s="83"/>
      <c r="AZ54" s="83"/>
      <c r="BA54" s="83"/>
      <c r="BB54" s="83"/>
      <c r="BC54" s="4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4"/>
      <c r="BP54" s="66" t="str">
        <f aca="false">IF(OR($BP$35="",$CB$54=""),"o",IF(VLOOKUP($BP$35,$DP$2:$FD$27,10,FALSE())="C","n","o"))</f>
        <v>o</v>
      </c>
      <c r="BQ54" s="66"/>
      <c r="BR54" s="66" t="str">
        <f aca="false">IF(OR($BR$35="",$CB$54=""),"o",IF(VLOOKUP($BR$35,$DP$2:$FD$27,10,FALSE())="C","n","o"))</f>
        <v>o</v>
      </c>
      <c r="BS54" s="66"/>
      <c r="BT54" s="66" t="str">
        <f aca="false">IF(OR($BT$35="",$CB$54=""),"o",IF(VLOOKUP($BT$35,$DP$2:$FD$27,10,FALSE())="C","n","o"))</f>
        <v>o</v>
      </c>
      <c r="BU54" s="66"/>
      <c r="BV54" s="75" t="s">
        <v>427</v>
      </c>
      <c r="BW54" s="75"/>
      <c r="BX54" s="75"/>
      <c r="BY54" s="75"/>
      <c r="BZ54" s="75"/>
      <c r="CA54" s="75"/>
      <c r="CB54" s="84"/>
      <c r="CC54" s="84"/>
      <c r="CD54" s="84"/>
      <c r="CE54" s="84"/>
      <c r="CF54" s="84"/>
      <c r="CG54" s="84"/>
      <c r="CH54" s="84"/>
      <c r="CI54" s="68" t="s">
        <v>404</v>
      </c>
      <c r="CJ54" s="68"/>
      <c r="CK54" s="68"/>
      <c r="CL54" s="68"/>
      <c r="CM54" s="69" t="str">
        <f aca="false">IF(IsValid=0,"",IF(CB54="","",CS54+CY54+DE54+IF(AND(OR(BP54="n",BR54="n",BT54="n"),CY54&gt;0),3,0)))</f>
        <v/>
      </c>
      <c r="CN54" s="69"/>
      <c r="CO54" s="69"/>
      <c r="CP54" s="69"/>
      <c r="CQ54" s="70" t="str">
        <f aca="false">"="</f>
        <v>=</v>
      </c>
      <c r="CR54" s="70"/>
      <c r="CS54" s="71" t="n">
        <f aca="false">IF(CB54&lt;&gt;"",IntMod,0)</f>
        <v>0</v>
      </c>
      <c r="CT54" s="71"/>
      <c r="CU54" s="71"/>
      <c r="CV54" s="71"/>
      <c r="CW54" s="70" t="s">
        <v>355</v>
      </c>
      <c r="CX54" s="70"/>
      <c r="CY54" s="72"/>
      <c r="CZ54" s="72"/>
      <c r="DA54" s="72"/>
      <c r="DB54" s="72"/>
      <c r="DC54" s="70" t="s">
        <v>355</v>
      </c>
      <c r="DD54" s="70"/>
      <c r="DE54" s="71" t="n">
        <f aca="false">IF(CB54="",0,IF(ISNA(MATCH("Skill Focus (Craft "&amp;CB54&amp;")",CharSheet!$AL$192:$AL$234,0)),0,3*IF(CY54&gt;=10,2,1))+IF(AND(OR(BP54="n",BR54="n",BT54="n"),CY54&gt;0),3,0))</f>
        <v>0</v>
      </c>
      <c r="DF54" s="71"/>
      <c r="DG54" s="71"/>
      <c r="DH54" s="71"/>
      <c r="FE54" s="5" t="s">
        <v>434</v>
      </c>
      <c r="FF54" s="5" t="s">
        <v>119</v>
      </c>
      <c r="FG54" s="5" t="s">
        <v>91</v>
      </c>
      <c r="FH54" s="5" t="s">
        <v>366</v>
      </c>
      <c r="FI54" s="5"/>
      <c r="FJ54" s="8" t="n">
        <v>3</v>
      </c>
      <c r="FK54" s="5" t="s">
        <v>163</v>
      </c>
      <c r="FL54" s="5"/>
      <c r="FM54" s="5"/>
      <c r="FX54" s="2" t="s">
        <v>435</v>
      </c>
    </row>
    <row r="55" customFormat="false" ht="4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80"/>
      <c r="O55" s="81"/>
      <c r="P55" s="81"/>
      <c r="Q55" s="81"/>
      <c r="R55" s="81"/>
      <c r="S55" s="81"/>
      <c r="T55" s="52"/>
      <c r="U55" s="52"/>
      <c r="V55" s="82"/>
      <c r="W55" s="82"/>
      <c r="X55" s="82"/>
      <c r="Y55" s="82"/>
      <c r="Z55" s="82"/>
      <c r="AA55" s="52"/>
      <c r="AB55" s="52"/>
      <c r="AC55" s="28"/>
      <c r="AD55" s="28"/>
      <c r="AE55" s="28"/>
      <c r="AF55" s="28"/>
      <c r="AG55" s="28"/>
      <c r="AH55" s="52"/>
      <c r="AI55" s="52"/>
      <c r="AJ55" s="83"/>
      <c r="AK55" s="83"/>
      <c r="AL55" s="83"/>
      <c r="AM55" s="83"/>
      <c r="AN55" s="83"/>
      <c r="AO55" s="52"/>
      <c r="AP55" s="52"/>
      <c r="AQ55" s="53"/>
      <c r="AR55" s="53"/>
      <c r="AS55" s="53"/>
      <c r="AT55" s="53"/>
      <c r="AU55" s="53"/>
      <c r="AV55" s="52"/>
      <c r="AW55" s="52"/>
      <c r="AX55" s="83"/>
      <c r="AY55" s="83"/>
      <c r="AZ55" s="83"/>
      <c r="BA55" s="83"/>
      <c r="BB55" s="83"/>
      <c r="BC55" s="4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4"/>
      <c r="BP55" s="66"/>
      <c r="BQ55" s="66"/>
      <c r="BR55" s="66"/>
      <c r="BS55" s="66"/>
      <c r="BT55" s="66"/>
      <c r="BU55" s="66"/>
      <c r="BV55" s="75"/>
      <c r="BW55" s="75"/>
      <c r="BX55" s="75"/>
      <c r="BY55" s="75"/>
      <c r="BZ55" s="75"/>
      <c r="CA55" s="75"/>
      <c r="CB55" s="84"/>
      <c r="CC55" s="84"/>
      <c r="CD55" s="84"/>
      <c r="CE55" s="84"/>
      <c r="CF55" s="84"/>
      <c r="CG55" s="84"/>
      <c r="CH55" s="84"/>
      <c r="CI55" s="68"/>
      <c r="CJ55" s="68"/>
      <c r="CK55" s="68"/>
      <c r="CL55" s="68"/>
      <c r="CM55" s="69"/>
      <c r="CN55" s="69"/>
      <c r="CO55" s="69"/>
      <c r="CP55" s="69"/>
      <c r="CQ55" s="70"/>
      <c r="CR55" s="70"/>
      <c r="CS55" s="71"/>
      <c r="CT55" s="71"/>
      <c r="CU55" s="71"/>
      <c r="CV55" s="71"/>
      <c r="CW55" s="70"/>
      <c r="CX55" s="70"/>
      <c r="CY55" s="72"/>
      <c r="CZ55" s="72"/>
      <c r="DA55" s="72"/>
      <c r="DB55" s="72"/>
      <c r="DC55" s="70"/>
      <c r="DD55" s="70"/>
      <c r="DE55" s="71"/>
      <c r="DF55" s="71"/>
      <c r="DG55" s="71"/>
      <c r="DH55" s="71"/>
      <c r="FE55" s="5" t="s">
        <v>436</v>
      </c>
      <c r="FF55" s="5" t="s">
        <v>84</v>
      </c>
      <c r="FG55" s="5" t="s">
        <v>92</v>
      </c>
      <c r="FH55" s="5" t="s">
        <v>120</v>
      </c>
      <c r="FI55" s="5"/>
      <c r="FJ55" s="8" t="n">
        <v>4</v>
      </c>
      <c r="FK55" s="5" t="s">
        <v>177</v>
      </c>
      <c r="FL55" s="5"/>
      <c r="FM55" s="5" t="s">
        <v>437</v>
      </c>
      <c r="FX55" s="2" t="s">
        <v>438</v>
      </c>
    </row>
    <row r="56" customFormat="false" ht="4.5" hidden="false" customHeight="true" outlineLevel="0" collapsed="false">
      <c r="A56" s="85"/>
      <c r="B56" s="85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76"/>
      <c r="O56" s="5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P56" s="66" t="str">
        <f aca="false">IF(OR($BP$35="",$CB$56=""),"o",IF(VLOOKUP($BP$35,$DP$2:$FD$27,10,FALSE())="C","n","o"))</f>
        <v>o</v>
      </c>
      <c r="BQ56" s="66"/>
      <c r="BR56" s="66" t="str">
        <f aca="false">IF(OR($BR$35="",$CB$56=""),"o",IF(VLOOKUP($BR$35,$DP$2:$FD$27,10,FALSE())="C","n","o"))</f>
        <v>o</v>
      </c>
      <c r="BS56" s="66"/>
      <c r="BT56" s="66" t="str">
        <f aca="false">IF(OR($BT$35="",$CB$56=""),"o",IF(VLOOKUP($BT$35,$DP$2:$FD$27,10,FALSE())="C","n","o"))</f>
        <v>o</v>
      </c>
      <c r="BU56" s="66"/>
      <c r="BV56" s="75" t="s">
        <v>427</v>
      </c>
      <c r="BW56" s="75"/>
      <c r="BX56" s="75"/>
      <c r="BY56" s="75"/>
      <c r="BZ56" s="75"/>
      <c r="CA56" s="75"/>
      <c r="CB56" s="84"/>
      <c r="CC56" s="84"/>
      <c r="CD56" s="84"/>
      <c r="CE56" s="84"/>
      <c r="CF56" s="84"/>
      <c r="CG56" s="84"/>
      <c r="CH56" s="84"/>
      <c r="CI56" s="68" t="s">
        <v>404</v>
      </c>
      <c r="CJ56" s="68"/>
      <c r="CK56" s="68"/>
      <c r="CL56" s="68"/>
      <c r="CM56" s="69" t="str">
        <f aca="false">IF(IsValid=0,"",IF(CB56="","",CS56+CY56+DE56+IF(AND(OR(BP56="n",BR56="n",BT56="n"),CY56&gt;0),3,0)))</f>
        <v/>
      </c>
      <c r="CN56" s="69"/>
      <c r="CO56" s="69"/>
      <c r="CP56" s="69"/>
      <c r="CQ56" s="70" t="str">
        <f aca="false">"="</f>
        <v>=</v>
      </c>
      <c r="CR56" s="70"/>
      <c r="CS56" s="71" t="n">
        <f aca="false">IF(CB56&lt;&gt;"",IntMod,0)</f>
        <v>0</v>
      </c>
      <c r="CT56" s="71"/>
      <c r="CU56" s="71"/>
      <c r="CV56" s="71"/>
      <c r="CW56" s="70" t="s">
        <v>355</v>
      </c>
      <c r="CX56" s="70"/>
      <c r="CY56" s="72"/>
      <c r="CZ56" s="72"/>
      <c r="DA56" s="72"/>
      <c r="DB56" s="72"/>
      <c r="DC56" s="70" t="s">
        <v>355</v>
      </c>
      <c r="DD56" s="70"/>
      <c r="DE56" s="71" t="n">
        <f aca="false">IF(CB56="",0,IF(ISNA(MATCH("Skill Focus (Craft "&amp;CB56&amp;")",CharSheet!$AL$192:$AL$234,0)),0,3*IF(CY56&gt;=10,2,1))+IF(AND(OR(BP56="n",BR56="n",BT56="n"),CY56&gt;0),3,0))</f>
        <v>0</v>
      </c>
      <c r="DF56" s="71"/>
      <c r="DG56" s="71"/>
      <c r="DH56" s="71"/>
      <c r="FE56" s="5" t="s">
        <v>439</v>
      </c>
      <c r="FF56" s="5" t="s">
        <v>84</v>
      </c>
      <c r="FG56" s="5" t="s">
        <v>92</v>
      </c>
      <c r="FH56" s="5" t="s">
        <v>120</v>
      </c>
      <c r="FI56" s="5"/>
      <c r="FJ56" s="8" t="n">
        <v>4</v>
      </c>
      <c r="FK56" s="5" t="s">
        <v>177</v>
      </c>
      <c r="FL56" s="5"/>
      <c r="FM56" s="5" t="s">
        <v>437</v>
      </c>
      <c r="FX56" s="2" t="s">
        <v>440</v>
      </c>
    </row>
    <row r="57" customFormat="false" ht="4.5" hidden="false" customHeight="true" outlineLevel="0" collapsed="false">
      <c r="A57" s="24" t="s">
        <v>441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80"/>
      <c r="O57" s="81" t="str">
        <f aca="false">IF(AND(V57&lt;&gt;"",I20&lt;&gt;""),V57+AC57+AJ57+AQ57+AX57,"")</f>
        <v/>
      </c>
      <c r="P57" s="81"/>
      <c r="Q57" s="81"/>
      <c r="R57" s="81"/>
      <c r="S57" s="81"/>
      <c r="T57" s="52" t="str">
        <f aca="false">"="</f>
        <v>=</v>
      </c>
      <c r="U57" s="52"/>
      <c r="V57" s="87" t="str">
        <f aca="false">IF(OR(AND(Class1&lt;&gt;"",Level1&lt;&gt;0),AND(Class2&lt;&gt;"",Level2&lt;&gt;0),AND(Class3&lt;&gt;"",Level3&lt;&gt;0)),ReflexBase,"")</f>
        <v/>
      </c>
      <c r="W57" s="87"/>
      <c r="X57" s="87"/>
      <c r="Y57" s="87"/>
      <c r="Z57" s="87"/>
      <c r="AA57" s="52" t="s">
        <v>355</v>
      </c>
      <c r="AB57" s="52"/>
      <c r="AC57" s="88" t="str">
        <f aca="false">IF(I20&lt;&gt;"",DexMod,"")</f>
        <v/>
      </c>
      <c r="AD57" s="88"/>
      <c r="AE57" s="88"/>
      <c r="AF57" s="88"/>
      <c r="AG57" s="88"/>
      <c r="AH57" s="52" t="s">
        <v>355</v>
      </c>
      <c r="AI57" s="52"/>
      <c r="AJ57" s="83"/>
      <c r="AK57" s="83"/>
      <c r="AL57" s="83"/>
      <c r="AM57" s="83"/>
      <c r="AN57" s="83"/>
      <c r="AO57" s="52" t="s">
        <v>355</v>
      </c>
      <c r="AP57" s="52"/>
      <c r="AQ57" s="53" t="n">
        <f aca="false">HalflingLuck+FeatLightningReflexes+PaladinDivineGrace</f>
        <v>0</v>
      </c>
      <c r="AR57" s="53"/>
      <c r="AS57" s="53"/>
      <c r="AT57" s="53"/>
      <c r="AU57" s="53"/>
      <c r="AV57" s="52" t="s">
        <v>355</v>
      </c>
      <c r="AW57" s="52"/>
      <c r="AX57" s="83"/>
      <c r="AY57" s="83"/>
      <c r="AZ57" s="83"/>
      <c r="BA57" s="83"/>
      <c r="BB57" s="83"/>
      <c r="BC57" s="4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P57" s="66"/>
      <c r="BQ57" s="66"/>
      <c r="BR57" s="66"/>
      <c r="BS57" s="66"/>
      <c r="BT57" s="66"/>
      <c r="BU57" s="66"/>
      <c r="BV57" s="75"/>
      <c r="BW57" s="75"/>
      <c r="BX57" s="75"/>
      <c r="BY57" s="75"/>
      <c r="BZ57" s="75"/>
      <c r="CA57" s="75"/>
      <c r="CB57" s="84"/>
      <c r="CC57" s="84"/>
      <c r="CD57" s="84"/>
      <c r="CE57" s="84"/>
      <c r="CF57" s="84"/>
      <c r="CG57" s="84"/>
      <c r="CH57" s="84"/>
      <c r="CI57" s="68"/>
      <c r="CJ57" s="68"/>
      <c r="CK57" s="68"/>
      <c r="CL57" s="68"/>
      <c r="CM57" s="69"/>
      <c r="CN57" s="69"/>
      <c r="CO57" s="69"/>
      <c r="CP57" s="69"/>
      <c r="CQ57" s="70"/>
      <c r="CR57" s="70"/>
      <c r="CS57" s="71"/>
      <c r="CT57" s="71"/>
      <c r="CU57" s="71"/>
      <c r="CV57" s="71"/>
      <c r="CW57" s="70"/>
      <c r="CX57" s="70"/>
      <c r="CY57" s="72"/>
      <c r="CZ57" s="72"/>
      <c r="DA57" s="72"/>
      <c r="DB57" s="72"/>
      <c r="DC57" s="70"/>
      <c r="DD57" s="70"/>
      <c r="DE57" s="71"/>
      <c r="DF57" s="71"/>
      <c r="DG57" s="71"/>
      <c r="DH57" s="71"/>
      <c r="FE57" s="5" t="s">
        <v>442</v>
      </c>
      <c r="FF57" s="5" t="s">
        <v>84</v>
      </c>
      <c r="FG57" s="5" t="s">
        <v>192</v>
      </c>
      <c r="FH57" s="5" t="s">
        <v>86</v>
      </c>
      <c r="FI57" s="5"/>
      <c r="FJ57" s="8" t="n">
        <v>12</v>
      </c>
      <c r="FK57" s="5" t="s">
        <v>163</v>
      </c>
      <c r="FL57" s="5"/>
      <c r="FM57" s="5" t="s">
        <v>443</v>
      </c>
      <c r="FX57" s="2" t="s">
        <v>444</v>
      </c>
    </row>
    <row r="58" customFormat="false" ht="4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80"/>
      <c r="O58" s="81"/>
      <c r="P58" s="81"/>
      <c r="Q58" s="81"/>
      <c r="R58" s="81"/>
      <c r="S58" s="81"/>
      <c r="T58" s="52"/>
      <c r="U58" s="52"/>
      <c r="V58" s="87"/>
      <c r="W58" s="87"/>
      <c r="X58" s="87"/>
      <c r="Y58" s="87"/>
      <c r="Z58" s="87"/>
      <c r="AA58" s="52"/>
      <c r="AB58" s="52"/>
      <c r="AC58" s="88"/>
      <c r="AD58" s="88"/>
      <c r="AE58" s="88"/>
      <c r="AF58" s="88"/>
      <c r="AG58" s="88"/>
      <c r="AH58" s="52"/>
      <c r="AI58" s="52"/>
      <c r="AJ58" s="83"/>
      <c r="AK58" s="83"/>
      <c r="AL58" s="83"/>
      <c r="AM58" s="83"/>
      <c r="AN58" s="83"/>
      <c r="AO58" s="52"/>
      <c r="AP58" s="52"/>
      <c r="AQ58" s="53"/>
      <c r="AR58" s="53"/>
      <c r="AS58" s="53"/>
      <c r="AT58" s="53"/>
      <c r="AU58" s="53"/>
      <c r="AV58" s="52"/>
      <c r="AW58" s="52"/>
      <c r="AX58" s="83"/>
      <c r="AY58" s="83"/>
      <c r="AZ58" s="83"/>
      <c r="BA58" s="83"/>
      <c r="BB58" s="83"/>
      <c r="BC58" s="4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P58" s="66" t="str">
        <f aca="false">IF(OR($BP$35="",$CB$58=""),"o",IF(VLOOKUP($BP$35,$DP$2:$FD$27,10,FALSE())="C","n","o"))</f>
        <v>o</v>
      </c>
      <c r="BQ58" s="66"/>
      <c r="BR58" s="66" t="str">
        <f aca="false">IF(OR($BR$35="",$CB$58=""),"o",IF(VLOOKUP($BR$35,$DP$2:$FD$27,10,FALSE())="C","n","o"))</f>
        <v>o</v>
      </c>
      <c r="BS58" s="66"/>
      <c r="BT58" s="66" t="str">
        <f aca="false">IF(OR($BT$35="",$CB$58=""),"o",IF(VLOOKUP($BT$35,$DP$2:$FD$27,10,FALSE())="C","n","o"))</f>
        <v>o</v>
      </c>
      <c r="BU58" s="66"/>
      <c r="BV58" s="75" t="s">
        <v>427</v>
      </c>
      <c r="BW58" s="75"/>
      <c r="BX58" s="75"/>
      <c r="BY58" s="75"/>
      <c r="BZ58" s="75"/>
      <c r="CA58" s="75"/>
      <c r="CB58" s="84"/>
      <c r="CC58" s="84"/>
      <c r="CD58" s="84"/>
      <c r="CE58" s="84"/>
      <c r="CF58" s="84"/>
      <c r="CG58" s="84"/>
      <c r="CH58" s="84"/>
      <c r="CI58" s="68" t="s">
        <v>404</v>
      </c>
      <c r="CJ58" s="68"/>
      <c r="CK58" s="68"/>
      <c r="CL58" s="68"/>
      <c r="CM58" s="69" t="str">
        <f aca="false">IF(IsValid=0,"",IF(CB58="","",CS58+CY58+DE58+IF(AND(OR(BP58="n",BR58="n",BT58="n"),CY58&gt;0),3,0)))</f>
        <v/>
      </c>
      <c r="CN58" s="69"/>
      <c r="CO58" s="69"/>
      <c r="CP58" s="69"/>
      <c r="CQ58" s="70" t="str">
        <f aca="false">"="</f>
        <v>=</v>
      </c>
      <c r="CR58" s="70"/>
      <c r="CS58" s="71" t="n">
        <f aca="false">IF(CB58&lt;&gt;"",IntMod,0)</f>
        <v>0</v>
      </c>
      <c r="CT58" s="71"/>
      <c r="CU58" s="71"/>
      <c r="CV58" s="71"/>
      <c r="CW58" s="70" t="s">
        <v>355</v>
      </c>
      <c r="CX58" s="70"/>
      <c r="CY58" s="72"/>
      <c r="CZ58" s="72"/>
      <c r="DA58" s="72"/>
      <c r="DB58" s="72"/>
      <c r="DC58" s="70" t="s">
        <v>355</v>
      </c>
      <c r="DD58" s="70"/>
      <c r="DE58" s="71" t="n">
        <f aca="false">IF(CB58="",0,IF(ISNA(MATCH("Skill Focus (Craft "&amp;CB58&amp;")",CharSheet!$AL$192:$AL$234,0)),0,3*IF(CY58&gt;=10,2,1))+IF(AND(OR(BP58="n",BR58="n",BT58="n"),CY58&gt;0),3,0))</f>
        <v>0</v>
      </c>
      <c r="DF58" s="71"/>
      <c r="DG58" s="71"/>
      <c r="DH58" s="71"/>
      <c r="FE58" s="5" t="s">
        <v>445</v>
      </c>
      <c r="FF58" s="5" t="s">
        <v>145</v>
      </c>
      <c r="FG58" s="5" t="s">
        <v>92</v>
      </c>
      <c r="FH58" s="5" t="s">
        <v>264</v>
      </c>
      <c r="FI58" s="5"/>
      <c r="FJ58" s="8" t="n">
        <v>2</v>
      </c>
      <c r="FK58" s="5" t="s">
        <v>163</v>
      </c>
      <c r="FL58" s="5"/>
      <c r="FM58" s="5"/>
      <c r="FX58" s="2" t="s">
        <v>446</v>
      </c>
    </row>
    <row r="59" customFormat="false" ht="4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80"/>
      <c r="O59" s="81"/>
      <c r="P59" s="81"/>
      <c r="Q59" s="81"/>
      <c r="R59" s="81"/>
      <c r="S59" s="81"/>
      <c r="T59" s="52"/>
      <c r="U59" s="52"/>
      <c r="V59" s="87"/>
      <c r="W59" s="87"/>
      <c r="X59" s="87"/>
      <c r="Y59" s="87"/>
      <c r="Z59" s="87"/>
      <c r="AA59" s="52"/>
      <c r="AB59" s="52"/>
      <c r="AC59" s="88"/>
      <c r="AD59" s="88"/>
      <c r="AE59" s="88"/>
      <c r="AF59" s="88"/>
      <c r="AG59" s="88"/>
      <c r="AH59" s="52"/>
      <c r="AI59" s="52"/>
      <c r="AJ59" s="83"/>
      <c r="AK59" s="83"/>
      <c r="AL59" s="83"/>
      <c r="AM59" s="83"/>
      <c r="AN59" s="83"/>
      <c r="AO59" s="52"/>
      <c r="AP59" s="52"/>
      <c r="AQ59" s="53"/>
      <c r="AR59" s="53"/>
      <c r="AS59" s="53"/>
      <c r="AT59" s="53"/>
      <c r="AU59" s="53"/>
      <c r="AV59" s="52"/>
      <c r="AW59" s="52"/>
      <c r="AX59" s="83"/>
      <c r="AY59" s="83"/>
      <c r="AZ59" s="83"/>
      <c r="BA59" s="83"/>
      <c r="BB59" s="83"/>
      <c r="BC59" s="4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P59" s="66"/>
      <c r="BQ59" s="66"/>
      <c r="BR59" s="66"/>
      <c r="BS59" s="66"/>
      <c r="BT59" s="66"/>
      <c r="BU59" s="66"/>
      <c r="BV59" s="75"/>
      <c r="BW59" s="75"/>
      <c r="BX59" s="75"/>
      <c r="BY59" s="75"/>
      <c r="BZ59" s="75"/>
      <c r="CA59" s="75"/>
      <c r="CB59" s="84"/>
      <c r="CC59" s="84"/>
      <c r="CD59" s="84"/>
      <c r="CE59" s="84"/>
      <c r="CF59" s="84"/>
      <c r="CG59" s="84"/>
      <c r="CH59" s="84"/>
      <c r="CI59" s="68"/>
      <c r="CJ59" s="68"/>
      <c r="CK59" s="68"/>
      <c r="CL59" s="68"/>
      <c r="CM59" s="69"/>
      <c r="CN59" s="69"/>
      <c r="CO59" s="69"/>
      <c r="CP59" s="69"/>
      <c r="CQ59" s="70"/>
      <c r="CR59" s="70"/>
      <c r="CS59" s="71"/>
      <c r="CT59" s="71"/>
      <c r="CU59" s="71"/>
      <c r="CV59" s="71"/>
      <c r="CW59" s="70"/>
      <c r="CX59" s="70"/>
      <c r="CY59" s="72"/>
      <c r="CZ59" s="72"/>
      <c r="DA59" s="72"/>
      <c r="DB59" s="72"/>
      <c r="DC59" s="70"/>
      <c r="DD59" s="70"/>
      <c r="DE59" s="71"/>
      <c r="DF59" s="71"/>
      <c r="DG59" s="71"/>
      <c r="DH59" s="71"/>
      <c r="FE59" s="5" t="s">
        <v>447</v>
      </c>
      <c r="FF59" s="5" t="s">
        <v>448</v>
      </c>
      <c r="FG59" s="5" t="s">
        <v>449</v>
      </c>
      <c r="FH59" s="5" t="s">
        <v>120</v>
      </c>
      <c r="FI59" s="5"/>
      <c r="FJ59" s="8" t="n">
        <v>0</v>
      </c>
      <c r="FK59" s="5"/>
      <c r="FL59" s="5"/>
      <c r="FM59" s="5"/>
      <c r="FX59" s="2" t="s">
        <v>450</v>
      </c>
    </row>
    <row r="60" customFormat="false" ht="4.5" hidden="false" customHeight="true" outlineLevel="0" collapsed="false">
      <c r="A60" s="89"/>
      <c r="B60" s="89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56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86"/>
      <c r="AD60" s="86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P60" s="66" t="str">
        <f aca="false">IF($BP$35="","o",IF(VLOOKUP($BP$35,$DP$2:$FD$27,11,FALSE())="C","n","o"))</f>
        <v>o</v>
      </c>
      <c r="BQ60" s="66"/>
      <c r="BR60" s="66" t="str">
        <f aca="false">IF($BR$35="","o",IF(VLOOKUP($BR$35,$DP$2:$FD$27,11,FALSE())="C","n","o"))</f>
        <v>o</v>
      </c>
      <c r="BS60" s="66"/>
      <c r="BT60" s="66" t="str">
        <f aca="false">IF($BT$35="","o",IF(VLOOKUP($BT$35,$DP$2:$FD$27,11,FALSE())="C","n","o"))</f>
        <v>o</v>
      </c>
      <c r="BU60" s="66"/>
      <c r="BV60" s="75" t="s">
        <v>451</v>
      </c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68" t="s">
        <v>411</v>
      </c>
      <c r="CJ60" s="68"/>
      <c r="CK60" s="68"/>
      <c r="CL60" s="68"/>
      <c r="CM60" s="69" t="str">
        <f aca="false">IF(IsValid=0,"",CS60+CY60+DE60+IF(AND(OR(BP60="n",BR60="n",BT60="n"),CY60&gt;0),3,0))</f>
        <v/>
      </c>
      <c r="CN60" s="69"/>
      <c r="CO60" s="69"/>
      <c r="CP60" s="69"/>
      <c r="CQ60" s="70" t="str">
        <f aca="false">"="</f>
        <v>=</v>
      </c>
      <c r="CR60" s="70"/>
      <c r="CS60" s="71" t="n">
        <f aca="false">ChaMod</f>
        <v>0</v>
      </c>
      <c r="CT60" s="71"/>
      <c r="CU60" s="71"/>
      <c r="CV60" s="71"/>
      <c r="CW60" s="70" t="s">
        <v>355</v>
      </c>
      <c r="CX60" s="70"/>
      <c r="CY60" s="72"/>
      <c r="CZ60" s="72"/>
      <c r="DA60" s="72"/>
      <c r="DB60" s="72"/>
      <c r="DC60" s="70" t="s">
        <v>355</v>
      </c>
      <c r="DD60" s="70"/>
      <c r="DE60" s="71" t="n">
        <f aca="false">IF(AND(OR(BP60="n",BR60="n",BT60="n"),CY60&gt;0),3,0)+(FeatPersuasive+FeatSkillFocusDiplomacy)*IF(CY60&gt;=10,2,1)</f>
        <v>0</v>
      </c>
      <c r="DF60" s="71"/>
      <c r="DG60" s="71"/>
      <c r="DH60" s="71"/>
      <c r="FE60" s="5" t="s">
        <v>452</v>
      </c>
      <c r="FF60" s="5" t="s">
        <v>119</v>
      </c>
      <c r="FG60" s="5" t="s">
        <v>91</v>
      </c>
      <c r="FH60" s="5" t="s">
        <v>120</v>
      </c>
      <c r="FI60" s="5"/>
      <c r="FJ60" s="8" t="n">
        <v>1</v>
      </c>
      <c r="FK60" s="5" t="s">
        <v>177</v>
      </c>
      <c r="FL60" s="5"/>
      <c r="FM60" s="5" t="s">
        <v>429</v>
      </c>
      <c r="FX60" s="2" t="s">
        <v>453</v>
      </c>
    </row>
    <row r="61" customFormat="false" ht="4.5" hidden="false" customHeight="true" outlineLevel="0" collapsed="false">
      <c r="A61" s="24" t="s">
        <v>454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80"/>
      <c r="O61" s="81" t="str">
        <f aca="false">IF(AND(V61&lt;&gt;"",I32&lt;&gt;""),V61+AC61+AJ61+AQ61+AX61,"")</f>
        <v/>
      </c>
      <c r="P61" s="81"/>
      <c r="Q61" s="81"/>
      <c r="R61" s="81"/>
      <c r="S61" s="81"/>
      <c r="T61" s="52" t="str">
        <f aca="false">"="</f>
        <v>=</v>
      </c>
      <c r="U61" s="52"/>
      <c r="V61" s="87" t="str">
        <f aca="false">IF(OR(AND(Class1&lt;&gt;"",Level1&lt;&gt;0),AND(Class2&lt;&gt;"",Level2&lt;&gt;0),AND(Class3&lt;&gt;"",Level3&lt;&gt;0)),WillBase,"")</f>
        <v/>
      </c>
      <c r="W61" s="87"/>
      <c r="X61" s="87"/>
      <c r="Y61" s="87"/>
      <c r="Z61" s="87"/>
      <c r="AA61" s="52" t="s">
        <v>355</v>
      </c>
      <c r="AB61" s="52"/>
      <c r="AC61" s="88" t="str">
        <f aca="false">IF(I32&lt;&gt;"",WisMod,"")</f>
        <v/>
      </c>
      <c r="AD61" s="88"/>
      <c r="AE61" s="88"/>
      <c r="AF61" s="88"/>
      <c r="AG61" s="88"/>
      <c r="AH61" s="52" t="s">
        <v>355</v>
      </c>
      <c r="AI61" s="52"/>
      <c r="AJ61" s="83"/>
      <c r="AK61" s="83"/>
      <c r="AL61" s="83"/>
      <c r="AM61" s="83"/>
      <c r="AN61" s="83"/>
      <c r="AO61" s="52" t="s">
        <v>355</v>
      </c>
      <c r="AP61" s="52"/>
      <c r="AQ61" s="53" t="n">
        <f aca="false">HalflingLuck+FeatIronWill+PaladinDivineGrace</f>
        <v>0</v>
      </c>
      <c r="AR61" s="53"/>
      <c r="AS61" s="53"/>
      <c r="AT61" s="53"/>
      <c r="AU61" s="53"/>
      <c r="AV61" s="52" t="s">
        <v>355</v>
      </c>
      <c r="AW61" s="52"/>
      <c r="AX61" s="83"/>
      <c r="AY61" s="83"/>
      <c r="AZ61" s="83"/>
      <c r="BA61" s="83"/>
      <c r="BB61" s="83"/>
      <c r="BC61" s="4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P61" s="66"/>
      <c r="BQ61" s="66"/>
      <c r="BR61" s="66"/>
      <c r="BS61" s="66"/>
      <c r="BT61" s="66"/>
      <c r="BU61" s="66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68"/>
      <c r="CJ61" s="68"/>
      <c r="CK61" s="68"/>
      <c r="CL61" s="68"/>
      <c r="CM61" s="69"/>
      <c r="CN61" s="69"/>
      <c r="CO61" s="69"/>
      <c r="CP61" s="69"/>
      <c r="CQ61" s="70"/>
      <c r="CR61" s="70"/>
      <c r="CS61" s="71"/>
      <c r="CT61" s="71"/>
      <c r="CU61" s="71"/>
      <c r="CV61" s="71"/>
      <c r="CW61" s="70"/>
      <c r="CX61" s="70"/>
      <c r="CY61" s="72"/>
      <c r="CZ61" s="72"/>
      <c r="DA61" s="72"/>
      <c r="DB61" s="72"/>
      <c r="DC61" s="70"/>
      <c r="DD61" s="70"/>
      <c r="DE61" s="71"/>
      <c r="DF61" s="71"/>
      <c r="DG61" s="71"/>
      <c r="DH61" s="71"/>
      <c r="FE61" s="5" t="s">
        <v>455</v>
      </c>
      <c r="FF61" s="5" t="s">
        <v>119</v>
      </c>
      <c r="FG61" s="5" t="s">
        <v>92</v>
      </c>
      <c r="FH61" s="5" t="s">
        <v>120</v>
      </c>
      <c r="FI61" s="5"/>
      <c r="FJ61" s="8" t="n">
        <v>2</v>
      </c>
      <c r="FK61" s="5" t="s">
        <v>177</v>
      </c>
      <c r="FL61" s="5"/>
      <c r="FM61" s="5" t="s">
        <v>456</v>
      </c>
      <c r="FX61" s="2" t="s">
        <v>453</v>
      </c>
    </row>
    <row r="62" customFormat="false" ht="4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80"/>
      <c r="O62" s="81"/>
      <c r="P62" s="81"/>
      <c r="Q62" s="81"/>
      <c r="R62" s="81"/>
      <c r="S62" s="81"/>
      <c r="T62" s="52"/>
      <c r="U62" s="52"/>
      <c r="V62" s="87"/>
      <c r="W62" s="87"/>
      <c r="X62" s="87"/>
      <c r="Y62" s="87"/>
      <c r="Z62" s="87"/>
      <c r="AA62" s="52"/>
      <c r="AB62" s="52"/>
      <c r="AC62" s="88"/>
      <c r="AD62" s="88"/>
      <c r="AE62" s="88"/>
      <c r="AF62" s="88"/>
      <c r="AG62" s="88"/>
      <c r="AH62" s="52"/>
      <c r="AI62" s="52"/>
      <c r="AJ62" s="83"/>
      <c r="AK62" s="83"/>
      <c r="AL62" s="83"/>
      <c r="AM62" s="83"/>
      <c r="AN62" s="83"/>
      <c r="AO62" s="52"/>
      <c r="AP62" s="52"/>
      <c r="AQ62" s="53"/>
      <c r="AR62" s="53"/>
      <c r="AS62" s="53"/>
      <c r="AT62" s="53"/>
      <c r="AU62" s="53"/>
      <c r="AV62" s="52"/>
      <c r="AW62" s="52"/>
      <c r="AX62" s="83"/>
      <c r="AY62" s="83"/>
      <c r="AZ62" s="83"/>
      <c r="BA62" s="83"/>
      <c r="BB62" s="83"/>
      <c r="BC62" s="4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P62" s="66" t="str">
        <f aca="false">IF($BP$35="","o",IF(VLOOKUP($BP$35,$DP$2:$FD$27,12,FALSE())="C","n","o"))</f>
        <v>o</v>
      </c>
      <c r="BQ62" s="66"/>
      <c r="BR62" s="66" t="str">
        <f aca="false">IF($BR$35="","o",IF(VLOOKUP($BR$35,$DP$2:$FD$27,12,FALSE())="C","n","o"))</f>
        <v>o</v>
      </c>
      <c r="BS62" s="66"/>
      <c r="BT62" s="66" t="str">
        <f aca="false">IF($BT$35="","o",IF(VLOOKUP($BT$35,$DP$2:$FD$27,12,FALSE())="C","n","o"))</f>
        <v>o</v>
      </c>
      <c r="BU62" s="66"/>
      <c r="BV62" s="75" t="s">
        <v>18</v>
      </c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68" t="s">
        <v>396</v>
      </c>
      <c r="CJ62" s="68"/>
      <c r="CK62" s="68"/>
      <c r="CL62" s="68"/>
      <c r="CM62" s="69" t="str">
        <f aca="false">IF(IsValid=0,"",IF(AND(CY62="",BardLvl&lt;10),"",CS62+CY62+DE62+IF(AND(OR(BP62="n",BR62="n",BT62="n"),CY62&gt;0),3,0)))</f>
        <v/>
      </c>
      <c r="CN62" s="69"/>
      <c r="CO62" s="69"/>
      <c r="CP62" s="69"/>
      <c r="CQ62" s="70" t="str">
        <f aca="false">"="</f>
        <v>=</v>
      </c>
      <c r="CR62" s="70"/>
      <c r="CS62" s="71" t="n">
        <f aca="false">IF(OR(BardLvl&gt;9,CY62&gt;0),DexMod,0)</f>
        <v>0</v>
      </c>
      <c r="CT62" s="71"/>
      <c r="CU62" s="71"/>
      <c r="CV62" s="71"/>
      <c r="CW62" s="70" t="s">
        <v>355</v>
      </c>
      <c r="CX62" s="70"/>
      <c r="CY62" s="72"/>
      <c r="CZ62" s="72"/>
      <c r="DA62" s="72"/>
      <c r="DB62" s="72"/>
      <c r="DC62" s="70" t="s">
        <v>355</v>
      </c>
      <c r="DD62" s="70"/>
      <c r="DE62" s="71" t="n">
        <f aca="false">IF(AND(OR(BP62="n",BR62="n",BT62="n"),CY62&gt;0),3,0)+IF(CY62=0,0,(FeatDeftHands+FeatSkillFocusDisableDevice)*IF(CY62&gt;=10,2,1))+ArmorCkPenalty</f>
        <v>0</v>
      </c>
      <c r="DF62" s="71"/>
      <c r="DG62" s="71"/>
      <c r="DH62" s="71"/>
      <c r="FE62" s="5" t="s">
        <v>457</v>
      </c>
      <c r="FF62" s="5" t="s">
        <v>145</v>
      </c>
      <c r="FG62" s="5" t="s">
        <v>92</v>
      </c>
      <c r="FH62" s="5" t="s">
        <v>264</v>
      </c>
      <c r="FI62" s="5"/>
      <c r="FJ62" s="8" t="n">
        <v>4</v>
      </c>
      <c r="FK62" s="5" t="s">
        <v>87</v>
      </c>
      <c r="FL62" s="5"/>
      <c r="FM62" s="5"/>
      <c r="FX62" s="2" t="s">
        <v>458</v>
      </c>
    </row>
    <row r="63" customFormat="false" ht="4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80"/>
      <c r="O63" s="81"/>
      <c r="P63" s="81"/>
      <c r="Q63" s="81"/>
      <c r="R63" s="81"/>
      <c r="S63" s="81"/>
      <c r="T63" s="52"/>
      <c r="U63" s="52"/>
      <c r="V63" s="87"/>
      <c r="W63" s="87"/>
      <c r="X63" s="87"/>
      <c r="Y63" s="87"/>
      <c r="Z63" s="87"/>
      <c r="AA63" s="52"/>
      <c r="AB63" s="52"/>
      <c r="AC63" s="88"/>
      <c r="AD63" s="88"/>
      <c r="AE63" s="88"/>
      <c r="AF63" s="88"/>
      <c r="AG63" s="88"/>
      <c r="AH63" s="52"/>
      <c r="AI63" s="52"/>
      <c r="AJ63" s="83"/>
      <c r="AK63" s="83"/>
      <c r="AL63" s="83"/>
      <c r="AM63" s="83"/>
      <c r="AN63" s="83"/>
      <c r="AO63" s="52"/>
      <c r="AP63" s="52"/>
      <c r="AQ63" s="53"/>
      <c r="AR63" s="53"/>
      <c r="AS63" s="53"/>
      <c r="AT63" s="53"/>
      <c r="AU63" s="53"/>
      <c r="AV63" s="52"/>
      <c r="AW63" s="52"/>
      <c r="AX63" s="83"/>
      <c r="AY63" s="83"/>
      <c r="AZ63" s="83"/>
      <c r="BA63" s="83"/>
      <c r="BB63" s="83"/>
      <c r="BC63" s="4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P63" s="66"/>
      <c r="BQ63" s="66"/>
      <c r="BR63" s="66"/>
      <c r="BS63" s="66"/>
      <c r="BT63" s="66"/>
      <c r="BU63" s="66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68"/>
      <c r="CJ63" s="68"/>
      <c r="CK63" s="68"/>
      <c r="CL63" s="68"/>
      <c r="CM63" s="69"/>
      <c r="CN63" s="69"/>
      <c r="CO63" s="69"/>
      <c r="CP63" s="69"/>
      <c r="CQ63" s="70"/>
      <c r="CR63" s="70"/>
      <c r="CS63" s="71"/>
      <c r="CT63" s="71"/>
      <c r="CU63" s="71"/>
      <c r="CV63" s="71"/>
      <c r="CW63" s="70"/>
      <c r="CX63" s="70"/>
      <c r="CY63" s="72"/>
      <c r="CZ63" s="72"/>
      <c r="DA63" s="72"/>
      <c r="DB63" s="72"/>
      <c r="DC63" s="70"/>
      <c r="DD63" s="70"/>
      <c r="DE63" s="71"/>
      <c r="DF63" s="71"/>
      <c r="DG63" s="71"/>
      <c r="DH63" s="71"/>
      <c r="FE63" s="5" t="s">
        <v>459</v>
      </c>
      <c r="FF63" s="5" t="s">
        <v>84</v>
      </c>
      <c r="FG63" s="5" t="s">
        <v>192</v>
      </c>
      <c r="FH63" s="5" t="s">
        <v>366</v>
      </c>
      <c r="FI63" s="5"/>
      <c r="FJ63" s="8" t="n">
        <v>10</v>
      </c>
      <c r="FK63" s="5" t="s">
        <v>274</v>
      </c>
      <c r="FL63" s="5"/>
      <c r="FM63" s="5" t="s">
        <v>460</v>
      </c>
      <c r="FX63" s="2" t="s">
        <v>461</v>
      </c>
    </row>
    <row r="64" customFormat="false" ht="4.5" hidden="false" customHeight="true" outlineLevel="0" collapsed="false">
      <c r="BP64" s="66" t="str">
        <f aca="false">IF($BP$35="","o",IF(VLOOKUP($BP$35,$DP$2:$FD$27,13,FALSE())="C","n","o"))</f>
        <v>o</v>
      </c>
      <c r="BQ64" s="66"/>
      <c r="BR64" s="66" t="str">
        <f aca="false">IF($BR$35="","o",IF(VLOOKUP($BR$35,$DP$2:$FD$27,13,FALSE())="C","n","o"))</f>
        <v>o</v>
      </c>
      <c r="BS64" s="66"/>
      <c r="BT64" s="66" t="str">
        <f aca="false">IF($BT$35="","o",IF(VLOOKUP($BT$35,$DP$2:$FD$27,13,FALSE())="C","n","o"))</f>
        <v>o</v>
      </c>
      <c r="BU64" s="66"/>
      <c r="BV64" s="75" t="s">
        <v>462</v>
      </c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68" t="s">
        <v>411</v>
      </c>
      <c r="CJ64" s="68"/>
      <c r="CK64" s="68"/>
      <c r="CL64" s="68"/>
      <c r="CM64" s="69" t="str">
        <f aca="false">IF(IsValid=0,"",CS64+CY64+DE64+IF(AND(OR(BP64="n",BR64="n",BT64="n"),CY64&gt;0),3,0))</f>
        <v/>
      </c>
      <c r="CN64" s="69"/>
      <c r="CO64" s="69"/>
      <c r="CP64" s="69"/>
      <c r="CQ64" s="70" t="str">
        <f aca="false">"="</f>
        <v>=</v>
      </c>
      <c r="CR64" s="70"/>
      <c r="CS64" s="71" t="n">
        <f aca="false">ChaMod</f>
        <v>0</v>
      </c>
      <c r="CT64" s="71"/>
      <c r="CU64" s="71"/>
      <c r="CV64" s="71"/>
      <c r="CW64" s="70" t="s">
        <v>355</v>
      </c>
      <c r="CX64" s="70"/>
      <c r="CY64" s="72"/>
      <c r="CZ64" s="72"/>
      <c r="DA64" s="72"/>
      <c r="DB64" s="72"/>
      <c r="DC64" s="70" t="s">
        <v>355</v>
      </c>
      <c r="DD64" s="70"/>
      <c r="DE64" s="71" t="n">
        <f aca="false">IF(AND(OR(BP64="n",BR64="n",BT64="n"),CY64&gt;0),3,0)+(FeatDeceitful+FeatSkillFocusDisguise)*IF(CY64&gt;=10,2,1)</f>
        <v>0</v>
      </c>
      <c r="DF64" s="71"/>
      <c r="DG64" s="71"/>
      <c r="DH64" s="71"/>
      <c r="FE64" s="5" t="s">
        <v>463</v>
      </c>
      <c r="FF64" s="5" t="s">
        <v>145</v>
      </c>
      <c r="FG64" s="5" t="s">
        <v>91</v>
      </c>
      <c r="FH64" s="5" t="s">
        <v>120</v>
      </c>
      <c r="FI64" s="5"/>
      <c r="FJ64" s="8"/>
      <c r="FK64" s="5" t="s">
        <v>177</v>
      </c>
      <c r="FL64" s="5"/>
      <c r="FM64" s="5"/>
      <c r="FX64" s="2" t="s">
        <v>464</v>
      </c>
    </row>
    <row r="65" customFormat="false" ht="4.5" hidden="false" customHeight="true" outlineLevel="0" collapsed="false">
      <c r="A65" s="91" t="s">
        <v>465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2"/>
      <c r="Y65" s="81" t="str">
        <f aca="false">IF(OR(BABType1&lt;&gt;"None",BABType2&lt;&gt;"None",BABType3&lt;&gt;"None"),BAB1+BAB2+BAB3,"")</f>
        <v/>
      </c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37"/>
      <c r="AO65" s="93" t="s">
        <v>466</v>
      </c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4"/>
      <c r="BB65" s="95" t="n">
        <f aca="false">IF(MonkLvl&gt;12,MonkLvl,0)</f>
        <v>0</v>
      </c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P65" s="66"/>
      <c r="BQ65" s="66"/>
      <c r="BR65" s="66"/>
      <c r="BS65" s="66"/>
      <c r="BT65" s="66"/>
      <c r="BU65" s="66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68"/>
      <c r="CJ65" s="68"/>
      <c r="CK65" s="68"/>
      <c r="CL65" s="68"/>
      <c r="CM65" s="69"/>
      <c r="CN65" s="69"/>
      <c r="CO65" s="69"/>
      <c r="CP65" s="69"/>
      <c r="CQ65" s="70"/>
      <c r="CR65" s="70"/>
      <c r="CS65" s="71"/>
      <c r="CT65" s="71"/>
      <c r="CU65" s="71"/>
      <c r="CV65" s="71"/>
      <c r="CW65" s="70"/>
      <c r="CX65" s="70"/>
      <c r="CY65" s="72"/>
      <c r="CZ65" s="72"/>
      <c r="DA65" s="72"/>
      <c r="DB65" s="72"/>
      <c r="DC65" s="70"/>
      <c r="DD65" s="70"/>
      <c r="DE65" s="71"/>
      <c r="DF65" s="71"/>
      <c r="DG65" s="71"/>
      <c r="DH65" s="71"/>
      <c r="FE65" s="5" t="s">
        <v>467</v>
      </c>
      <c r="FF65" s="5" t="s">
        <v>119</v>
      </c>
      <c r="FG65" s="5" t="s">
        <v>90</v>
      </c>
      <c r="FH65" s="5" t="s">
        <v>120</v>
      </c>
      <c r="FI65" s="5"/>
      <c r="FJ65" s="8"/>
      <c r="FK65" s="5" t="s">
        <v>177</v>
      </c>
      <c r="FL65" s="5"/>
      <c r="FM65" s="5"/>
      <c r="FX65" s="2" t="s">
        <v>468</v>
      </c>
    </row>
    <row r="66" customFormat="false" ht="4.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2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37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4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P66" s="66" t="str">
        <f aca="false">IF($BP$35="","o",IF(VLOOKUP($BP$35,$DP$2:$FD$27,14,FALSE())="C","n","o"))</f>
        <v>o</v>
      </c>
      <c r="BQ66" s="66"/>
      <c r="BR66" s="66" t="str">
        <f aca="false">IF($BR$35="","o",IF(VLOOKUP($BR$35,$DP$2:$FD$27,14,FALSE())="C","n","o"))</f>
        <v>o</v>
      </c>
      <c r="BS66" s="66"/>
      <c r="BT66" s="66" t="str">
        <f aca="false">IF($BT$35="","o",IF(VLOOKUP($BT$35,$DP$2:$FD$27,14,FALSE())="C","n","o"))</f>
        <v>o</v>
      </c>
      <c r="BU66" s="66"/>
      <c r="BV66" s="75" t="s">
        <v>469</v>
      </c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68" t="s">
        <v>396</v>
      </c>
      <c r="CJ66" s="68"/>
      <c r="CK66" s="68"/>
      <c r="CL66" s="68"/>
      <c r="CM66" s="69" t="str">
        <f aca="false">IF(IsValid=0,"",CS66+CY66+DE66+IF(AND(OR(BP66="n",BR66="n",BT66="n"),CY66&gt;0),3,0))</f>
        <v/>
      </c>
      <c r="CN66" s="69"/>
      <c r="CO66" s="69"/>
      <c r="CP66" s="69"/>
      <c r="CQ66" s="70" t="str">
        <f aca="false">"="</f>
        <v>=</v>
      </c>
      <c r="CR66" s="70"/>
      <c r="CS66" s="71" t="n">
        <f aca="false">DexMod</f>
        <v>0</v>
      </c>
      <c r="CT66" s="71"/>
      <c r="CU66" s="71"/>
      <c r="CV66" s="71"/>
      <c r="CW66" s="70" t="s">
        <v>355</v>
      </c>
      <c r="CX66" s="70"/>
      <c r="CY66" s="72"/>
      <c r="CZ66" s="72"/>
      <c r="DA66" s="72"/>
      <c r="DB66" s="72"/>
      <c r="DC66" s="70" t="s">
        <v>355</v>
      </c>
      <c r="DD66" s="70"/>
      <c r="DE66" s="71" t="n">
        <f aca="false">IF(AND(OR(BP66="n",BR66="n",BT66="n"),CY66&gt;0),3,0)+(FeatStealthy+FeatSkillFocusEscapeArtist)*IF(CY66&gt;=10,2,1)+ArmorCkPenalty</f>
        <v>0</v>
      </c>
      <c r="DF66" s="71"/>
      <c r="DG66" s="71"/>
      <c r="DH66" s="71"/>
      <c r="FE66" s="5" t="s">
        <v>470</v>
      </c>
      <c r="FF66" s="5" t="s">
        <v>162</v>
      </c>
      <c r="FG66" s="5" t="s">
        <v>92</v>
      </c>
      <c r="FH66" s="5" t="s">
        <v>86</v>
      </c>
      <c r="FI66" s="5" t="n">
        <v>60</v>
      </c>
      <c r="FJ66" s="8" t="n">
        <v>2</v>
      </c>
      <c r="FK66" s="5" t="s">
        <v>163</v>
      </c>
      <c r="FL66" s="5" t="n">
        <v>0.15</v>
      </c>
      <c r="FM66" s="5"/>
      <c r="FX66" s="2" t="s">
        <v>471</v>
      </c>
    </row>
    <row r="67" customFormat="false" ht="4.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2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37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4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P67" s="66"/>
      <c r="BQ67" s="66"/>
      <c r="BR67" s="66"/>
      <c r="BS67" s="66"/>
      <c r="BT67" s="66"/>
      <c r="BU67" s="66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68"/>
      <c r="CJ67" s="68"/>
      <c r="CK67" s="68"/>
      <c r="CL67" s="68"/>
      <c r="CM67" s="69"/>
      <c r="CN67" s="69"/>
      <c r="CO67" s="69"/>
      <c r="CP67" s="69"/>
      <c r="CQ67" s="70"/>
      <c r="CR67" s="70"/>
      <c r="CS67" s="71"/>
      <c r="CT67" s="71"/>
      <c r="CU67" s="71"/>
      <c r="CV67" s="71"/>
      <c r="CW67" s="70"/>
      <c r="CX67" s="70"/>
      <c r="CY67" s="72"/>
      <c r="CZ67" s="72"/>
      <c r="DA67" s="72"/>
      <c r="DB67" s="72"/>
      <c r="DC67" s="70"/>
      <c r="DD67" s="70"/>
      <c r="DE67" s="71"/>
      <c r="DF67" s="71"/>
      <c r="DG67" s="71"/>
      <c r="DH67" s="71"/>
      <c r="FE67" s="5" t="s">
        <v>472</v>
      </c>
      <c r="FF67" s="5" t="s">
        <v>162</v>
      </c>
      <c r="FG67" s="5" t="s">
        <v>92</v>
      </c>
      <c r="FH67" s="5" t="s">
        <v>86</v>
      </c>
      <c r="FI67" s="5" t="n">
        <v>70</v>
      </c>
      <c r="FJ67" s="8" t="n">
        <v>2</v>
      </c>
      <c r="FK67" s="5" t="s">
        <v>163</v>
      </c>
      <c r="FL67" s="5" t="n">
        <v>0.15</v>
      </c>
      <c r="FM67" s="5"/>
      <c r="FX67" s="2" t="s">
        <v>473</v>
      </c>
    </row>
    <row r="68" customFormat="false" ht="4.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2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37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4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P68" s="66" t="str">
        <f aca="false">IF($BP$35="","o",IF(VLOOKUP($BP$35,$DP$2:$FD$27,15,FALSE())="C","n","o"))</f>
        <v>o</v>
      </c>
      <c r="BQ68" s="66"/>
      <c r="BR68" s="66" t="str">
        <f aca="false">IF($BR$35="","o",IF(VLOOKUP($BR$35,$DP$2:$FD$27,15,FALSE())="C","n","o"))</f>
        <v>o</v>
      </c>
      <c r="BS68" s="66"/>
      <c r="BT68" s="66" t="str">
        <f aca="false">IF($BT$35="","o",IF(VLOOKUP($BT$35,$DP$2:$FD$27,15,FALSE())="C","n","o"))</f>
        <v>o</v>
      </c>
      <c r="BU68" s="66"/>
      <c r="BV68" s="75" t="s">
        <v>474</v>
      </c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68" t="s">
        <v>396</v>
      </c>
      <c r="CJ68" s="68"/>
      <c r="CK68" s="68"/>
      <c r="CL68" s="68"/>
      <c r="CM68" s="69" t="str">
        <f aca="false">IF(IsValid=0,"",CS68+CY68+DE68+IF(AND(OR(BP68="n",BR68="n",BT68="n"),CY68&gt;0),3,0))</f>
        <v/>
      </c>
      <c r="CN68" s="69"/>
      <c r="CO68" s="69"/>
      <c r="CP68" s="69"/>
      <c r="CQ68" s="70" t="str">
        <f aca="false">"="</f>
        <v>=</v>
      </c>
      <c r="CR68" s="70"/>
      <c r="CS68" s="71" t="n">
        <f aca="false">DexMod</f>
        <v>0</v>
      </c>
      <c r="CT68" s="71"/>
      <c r="CU68" s="71"/>
      <c r="CV68" s="71"/>
      <c r="CW68" s="70" t="s">
        <v>355</v>
      </c>
      <c r="CX68" s="70"/>
      <c r="CY68" s="72"/>
      <c r="CZ68" s="72"/>
      <c r="DA68" s="72"/>
      <c r="DB68" s="72"/>
      <c r="DC68" s="70" t="s">
        <v>355</v>
      </c>
      <c r="DD68" s="70"/>
      <c r="DE68" s="71" t="n">
        <f aca="false">IF(AND(OR(BP68="n",BR68="n",BT68="n"),CY68&gt;0),3,0)+(FeatAcrobatics+FeatSkillFocusFly)*IF(CY68&gt;=10,2,1)+ArmorCkPenalty</f>
        <v>0</v>
      </c>
      <c r="DF68" s="71"/>
      <c r="DG68" s="71"/>
      <c r="DH68" s="71"/>
      <c r="FE68" s="5" t="s">
        <v>475</v>
      </c>
      <c r="FF68" s="5" t="s">
        <v>145</v>
      </c>
      <c r="FG68" s="5" t="s">
        <v>92</v>
      </c>
      <c r="FH68" s="5" t="s">
        <v>120</v>
      </c>
      <c r="FI68" s="5" t="n">
        <v>20</v>
      </c>
      <c r="FJ68" s="8" t="n">
        <v>3</v>
      </c>
      <c r="FK68" s="5" t="s">
        <v>163</v>
      </c>
      <c r="FL68" s="5"/>
      <c r="FM68" s="5"/>
      <c r="FX68" s="2" t="s">
        <v>476</v>
      </c>
    </row>
    <row r="69" customFormat="false" ht="4.5" hidden="false" customHeight="true" outlineLevel="0" collapsed="false">
      <c r="BP69" s="66"/>
      <c r="BQ69" s="66"/>
      <c r="BR69" s="66"/>
      <c r="BS69" s="66"/>
      <c r="BT69" s="66"/>
      <c r="BU69" s="66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68"/>
      <c r="CJ69" s="68"/>
      <c r="CK69" s="68"/>
      <c r="CL69" s="68"/>
      <c r="CM69" s="69"/>
      <c r="CN69" s="69"/>
      <c r="CO69" s="69"/>
      <c r="CP69" s="69"/>
      <c r="CQ69" s="70"/>
      <c r="CR69" s="70"/>
      <c r="CS69" s="71"/>
      <c r="CT69" s="71"/>
      <c r="CU69" s="71"/>
      <c r="CV69" s="71"/>
      <c r="CW69" s="70"/>
      <c r="CX69" s="70"/>
      <c r="CY69" s="72"/>
      <c r="CZ69" s="72"/>
      <c r="DA69" s="72"/>
      <c r="DB69" s="72"/>
      <c r="DC69" s="70"/>
      <c r="DD69" s="70"/>
      <c r="DE69" s="71"/>
      <c r="DF69" s="71"/>
      <c r="DG69" s="71"/>
      <c r="DH69" s="71"/>
      <c r="FE69" s="5" t="s">
        <v>477</v>
      </c>
      <c r="FF69" s="5" t="s">
        <v>133</v>
      </c>
      <c r="FG69" s="5" t="s">
        <v>92</v>
      </c>
      <c r="FH69" s="5" t="s">
        <v>120</v>
      </c>
      <c r="FI69" s="5" t="n">
        <v>20</v>
      </c>
      <c r="FJ69" s="8" t="n">
        <v>3</v>
      </c>
      <c r="FK69" s="5" t="s">
        <v>163</v>
      </c>
      <c r="FL69" s="5"/>
      <c r="FM69" s="5"/>
      <c r="FX69" s="2" t="s">
        <v>478</v>
      </c>
    </row>
    <row r="70" customFormat="false" ht="4.5" hidden="false" customHeight="true" outlineLevel="0" collapsed="false">
      <c r="A70" s="96" t="s">
        <v>479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7"/>
      <c r="M70" s="88" t="str">
        <f aca="false">IF(Y70="","",Y70+AG70+AO70+AW70)</f>
        <v/>
      </c>
      <c r="N70" s="88"/>
      <c r="O70" s="88"/>
      <c r="P70" s="88"/>
      <c r="Q70" s="88"/>
      <c r="R70" s="88"/>
      <c r="S70" s="88"/>
      <c r="T70" s="88"/>
      <c r="U70" s="88"/>
      <c r="V70" s="88"/>
      <c r="W70" s="98" t="str">
        <f aca="false">"="</f>
        <v>=</v>
      </c>
      <c r="X70" s="98"/>
      <c r="Y70" s="28" t="str">
        <f aca="false">IF(Y65&lt;&gt;"",Y65+MonkManeuverTraining,"")</f>
        <v/>
      </c>
      <c r="Z70" s="28"/>
      <c r="AA70" s="28"/>
      <c r="AB70" s="28"/>
      <c r="AC70" s="28"/>
      <c r="AD70" s="28"/>
      <c r="AE70" s="59" t="s">
        <v>355</v>
      </c>
      <c r="AF70" s="59"/>
      <c r="AG70" s="53" t="n">
        <f aca="false">IF(AND(FeatAgileManeuvers="Y",DexMod&gt;StrMod),DexMod,StrMod)</f>
        <v>0</v>
      </c>
      <c r="AH70" s="53"/>
      <c r="AI70" s="53"/>
      <c r="AJ70" s="53"/>
      <c r="AK70" s="53"/>
      <c r="AL70" s="53"/>
      <c r="AM70" s="98" t="s">
        <v>355</v>
      </c>
      <c r="AN70" s="98"/>
      <c r="AO70" s="53" t="str">
        <f aca="false">IF($BK$13="","",-CharSizeMod)</f>
        <v/>
      </c>
      <c r="AP70" s="53"/>
      <c r="AQ70" s="53"/>
      <c r="AR70" s="53"/>
      <c r="AS70" s="53"/>
      <c r="AT70" s="53"/>
      <c r="AU70" s="98" t="s">
        <v>355</v>
      </c>
      <c r="AV70" s="98"/>
      <c r="AW70" s="53"/>
      <c r="AX70" s="53"/>
      <c r="AY70" s="53"/>
      <c r="AZ70" s="53"/>
      <c r="BA70" s="53"/>
      <c r="BB70" s="53"/>
      <c r="BC70" s="99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1"/>
      <c r="BP70" s="66" t="str">
        <f aca="false">IF($BP$35="","o",IF(VLOOKUP($BP$35,$DP$2:$FD$27,16,FALSE())="C","n","o"))</f>
        <v>o</v>
      </c>
      <c r="BQ70" s="66"/>
      <c r="BR70" s="66" t="str">
        <f aca="false">IF($BR$35="","o",IF(VLOOKUP($BR$35,$DP$2:$FD$27,16,FALSE())="C","n","o"))</f>
        <v>o</v>
      </c>
      <c r="BS70" s="66"/>
      <c r="BT70" s="66" t="str">
        <f aca="false">IF($BT$35="","o",IF(VLOOKUP($BT$35,$DP$2:$FD$27,16,FALSE())="C","n","o"))</f>
        <v>o</v>
      </c>
      <c r="BU70" s="66"/>
      <c r="BV70" s="102" t="s">
        <v>22</v>
      </c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68" t="s">
        <v>411</v>
      </c>
      <c r="CJ70" s="68"/>
      <c r="CK70" s="68"/>
      <c r="CL70" s="68"/>
      <c r="CM70" s="69" t="str">
        <f aca="false">IF(IsValid=0,"",IF(AND(CY70="",BardLvl&lt;10),"",CS70+CY70+DE70+IF(AND(OR(BP70="n",BR70="n",BT70="n"),CY70&gt;0),3,0)))</f>
        <v/>
      </c>
      <c r="CN70" s="69"/>
      <c r="CO70" s="69"/>
      <c r="CP70" s="69"/>
      <c r="CQ70" s="70" t="str">
        <f aca="false">"="</f>
        <v>=</v>
      </c>
      <c r="CR70" s="70"/>
      <c r="CS70" s="71" t="n">
        <f aca="false">IF(OR(BardLvl&gt;9,CY70&gt;0),ChaMod,0)</f>
        <v>0</v>
      </c>
      <c r="CT70" s="71"/>
      <c r="CU70" s="71"/>
      <c r="CV70" s="71"/>
      <c r="CW70" s="70" t="s">
        <v>355</v>
      </c>
      <c r="CX70" s="70"/>
      <c r="CY70" s="72"/>
      <c r="CZ70" s="72"/>
      <c r="DA70" s="72"/>
      <c r="DB70" s="72"/>
      <c r="DC70" s="70" t="s">
        <v>355</v>
      </c>
      <c r="DD70" s="70"/>
      <c r="DE70" s="71" t="n">
        <f aca="false">IF(AND(OR(BP70="n",BR70="n",BT70="n"),CY70&gt;0),3,0)+IF(CY70&gt;0,(FeatAnimalAffinity+FeatSkillFocusHandleAnimal)*IF(CY70&gt;=10,2,1),0)</f>
        <v>0</v>
      </c>
      <c r="DF70" s="71"/>
      <c r="DG70" s="71"/>
      <c r="DH70" s="71"/>
      <c r="FE70" s="5" t="s">
        <v>480</v>
      </c>
      <c r="FF70" s="5" t="s">
        <v>133</v>
      </c>
      <c r="FG70" s="5" t="s">
        <v>89</v>
      </c>
      <c r="FH70" s="5" t="s">
        <v>120</v>
      </c>
      <c r="FI70" s="5" t="n">
        <v>10</v>
      </c>
      <c r="FJ70" s="8" t="n">
        <v>0.1</v>
      </c>
      <c r="FK70" s="5" t="s">
        <v>163</v>
      </c>
      <c r="FL70" s="5"/>
      <c r="FM70" s="5" t="s">
        <v>481</v>
      </c>
      <c r="FX70" s="2" t="s">
        <v>482</v>
      </c>
    </row>
    <row r="71" customFormat="false" ht="4.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7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98"/>
      <c r="X71" s="98"/>
      <c r="Y71" s="28"/>
      <c r="Z71" s="28"/>
      <c r="AA71" s="28"/>
      <c r="AB71" s="28"/>
      <c r="AC71" s="28"/>
      <c r="AD71" s="28"/>
      <c r="AE71" s="59"/>
      <c r="AF71" s="59"/>
      <c r="AG71" s="53"/>
      <c r="AH71" s="53"/>
      <c r="AI71" s="53"/>
      <c r="AJ71" s="53"/>
      <c r="AK71" s="53"/>
      <c r="AL71" s="53"/>
      <c r="AM71" s="98"/>
      <c r="AN71" s="98"/>
      <c r="AO71" s="53"/>
      <c r="AP71" s="53"/>
      <c r="AQ71" s="53"/>
      <c r="AR71" s="53"/>
      <c r="AS71" s="53"/>
      <c r="AT71" s="53"/>
      <c r="AU71" s="98"/>
      <c r="AV71" s="98"/>
      <c r="AW71" s="53"/>
      <c r="AX71" s="53"/>
      <c r="AY71" s="53"/>
      <c r="AZ71" s="53"/>
      <c r="BA71" s="53"/>
      <c r="BB71" s="53"/>
      <c r="BC71" s="99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1"/>
      <c r="BP71" s="66"/>
      <c r="BQ71" s="66"/>
      <c r="BR71" s="66"/>
      <c r="BS71" s="66"/>
      <c r="BT71" s="66"/>
      <c r="BU71" s="66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68"/>
      <c r="CJ71" s="68"/>
      <c r="CK71" s="68"/>
      <c r="CL71" s="68"/>
      <c r="CM71" s="69"/>
      <c r="CN71" s="69"/>
      <c r="CO71" s="69"/>
      <c r="CP71" s="69"/>
      <c r="CQ71" s="70"/>
      <c r="CR71" s="70"/>
      <c r="CS71" s="71"/>
      <c r="CT71" s="71"/>
      <c r="CU71" s="71"/>
      <c r="CV71" s="71"/>
      <c r="CW71" s="70"/>
      <c r="CX71" s="70"/>
      <c r="CY71" s="72"/>
      <c r="CZ71" s="72"/>
      <c r="DA71" s="72"/>
      <c r="DB71" s="72"/>
      <c r="DC71" s="70"/>
      <c r="DD71" s="70"/>
      <c r="DE71" s="71"/>
      <c r="DF71" s="71"/>
      <c r="DG71" s="71"/>
      <c r="DH71" s="71"/>
      <c r="FE71" s="5" t="s">
        <v>483</v>
      </c>
      <c r="FF71" s="5" t="s">
        <v>119</v>
      </c>
      <c r="FG71" s="5" t="s">
        <v>92</v>
      </c>
      <c r="FH71" s="5" t="s">
        <v>120</v>
      </c>
      <c r="FI71" s="5"/>
      <c r="FJ71" s="8" t="n">
        <v>1</v>
      </c>
      <c r="FK71" s="5" t="s">
        <v>163</v>
      </c>
      <c r="FL71" s="5"/>
      <c r="FM71" s="5" t="s">
        <v>481</v>
      </c>
      <c r="FX71" s="2" t="s">
        <v>484</v>
      </c>
    </row>
    <row r="72" customFormat="false" ht="4.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7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98"/>
      <c r="X72" s="98"/>
      <c r="Y72" s="28"/>
      <c r="Z72" s="28"/>
      <c r="AA72" s="28"/>
      <c r="AB72" s="28"/>
      <c r="AC72" s="28"/>
      <c r="AD72" s="28"/>
      <c r="AE72" s="59"/>
      <c r="AF72" s="59"/>
      <c r="AG72" s="53"/>
      <c r="AH72" s="53"/>
      <c r="AI72" s="53"/>
      <c r="AJ72" s="53"/>
      <c r="AK72" s="53"/>
      <c r="AL72" s="53"/>
      <c r="AM72" s="98"/>
      <c r="AN72" s="98"/>
      <c r="AO72" s="53"/>
      <c r="AP72" s="53"/>
      <c r="AQ72" s="53"/>
      <c r="AR72" s="53"/>
      <c r="AS72" s="53"/>
      <c r="AT72" s="53"/>
      <c r="AU72" s="98"/>
      <c r="AV72" s="98"/>
      <c r="AW72" s="53"/>
      <c r="AX72" s="53"/>
      <c r="AY72" s="53"/>
      <c r="AZ72" s="53"/>
      <c r="BA72" s="53"/>
      <c r="BB72" s="53"/>
      <c r="BC72" s="99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4"/>
      <c r="BP72" s="66" t="str">
        <f aca="false">IF($BP$35="","o",IF(VLOOKUP($BP$35,$DP$2:$FD$27,17,FALSE())="C","n","o"))</f>
        <v>o</v>
      </c>
      <c r="BQ72" s="66"/>
      <c r="BR72" s="66" t="str">
        <f aca="false">IF($BR$35="","o",IF(VLOOKUP($BR$35,$DP$2:$FD$27,17,FALSE())="C","n","o"))</f>
        <v>o</v>
      </c>
      <c r="BS72" s="66"/>
      <c r="BT72" s="66" t="str">
        <f aca="false">IF($BT$35="","o",IF(VLOOKUP($BT$35,$DP$2:$FD$27,17,FALSE())="C","n","o"))</f>
        <v>o</v>
      </c>
      <c r="BU72" s="66"/>
      <c r="BV72" s="75" t="s">
        <v>485</v>
      </c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68" t="s">
        <v>486</v>
      </c>
      <c r="CJ72" s="68"/>
      <c r="CK72" s="68"/>
      <c r="CL72" s="68"/>
      <c r="CM72" s="69" t="str">
        <f aca="false">IF(IsValid=0,"",CS72+CY72+DE72+IF(AND(OR(BP72="n",BR72="n",BT72="n"),CY72&gt;0),3,0))</f>
        <v/>
      </c>
      <c r="CN72" s="69"/>
      <c r="CO72" s="69"/>
      <c r="CP72" s="69"/>
      <c r="CQ72" s="70" t="str">
        <f aca="false">"="</f>
        <v>=</v>
      </c>
      <c r="CR72" s="70"/>
      <c r="CS72" s="71" t="n">
        <f aca="false">WisMod</f>
        <v>0</v>
      </c>
      <c r="CT72" s="71"/>
      <c r="CU72" s="71"/>
      <c r="CV72" s="71"/>
      <c r="CW72" s="70" t="s">
        <v>355</v>
      </c>
      <c r="CX72" s="70"/>
      <c r="CY72" s="72"/>
      <c r="CZ72" s="72"/>
      <c r="DA72" s="72"/>
      <c r="DB72" s="72"/>
      <c r="DC72" s="70" t="s">
        <v>355</v>
      </c>
      <c r="DD72" s="70"/>
      <c r="DE72" s="71" t="n">
        <f aca="false">IF(AND(OR(BP72="n",BR72="n",BT72="n"),CY72&gt;0),3,0)+(FeatSelfSufficient+FeatSkillFocusHeal)*IF(CY72&gt;=10,2,1)</f>
        <v>0</v>
      </c>
      <c r="DF72" s="71"/>
      <c r="DG72" s="71"/>
      <c r="DH72" s="71"/>
      <c r="FE72" s="5" t="s">
        <v>487</v>
      </c>
      <c r="FF72" s="5" t="s">
        <v>119</v>
      </c>
      <c r="FG72" s="5" t="s">
        <v>92</v>
      </c>
      <c r="FH72" s="5" t="s">
        <v>120</v>
      </c>
      <c r="FI72" s="5"/>
      <c r="FJ72" s="8" t="n">
        <v>2</v>
      </c>
      <c r="FK72" s="5" t="s">
        <v>87</v>
      </c>
      <c r="FL72" s="5"/>
      <c r="FM72" s="5" t="s">
        <v>460</v>
      </c>
      <c r="FX72" s="2" t="s">
        <v>488</v>
      </c>
    </row>
    <row r="73" customFormat="false" ht="4.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7"/>
      <c r="M73" s="103" t="s">
        <v>288</v>
      </c>
      <c r="N73" s="103"/>
      <c r="O73" s="103"/>
      <c r="P73" s="103"/>
      <c r="Q73" s="103"/>
      <c r="R73" s="103"/>
      <c r="S73" s="103"/>
      <c r="T73" s="103"/>
      <c r="U73" s="103"/>
      <c r="V73" s="103"/>
      <c r="Y73" s="104" t="s">
        <v>10</v>
      </c>
      <c r="Z73" s="104"/>
      <c r="AA73" s="104"/>
      <c r="AB73" s="104"/>
      <c r="AC73" s="104"/>
      <c r="AD73" s="104"/>
      <c r="AF73" s="105" t="s">
        <v>489</v>
      </c>
      <c r="AG73" s="105"/>
      <c r="AH73" s="105"/>
      <c r="AI73" s="105"/>
      <c r="AJ73" s="105"/>
      <c r="AK73" s="105"/>
      <c r="AL73" s="105"/>
      <c r="AM73" s="105"/>
      <c r="AO73" s="106" t="s">
        <v>490</v>
      </c>
      <c r="AP73" s="106"/>
      <c r="AQ73" s="106"/>
      <c r="AR73" s="106"/>
      <c r="AS73" s="106"/>
      <c r="AT73" s="106"/>
      <c r="AW73" s="106" t="s">
        <v>381</v>
      </c>
      <c r="AX73" s="106"/>
      <c r="AY73" s="106"/>
      <c r="AZ73" s="106"/>
      <c r="BA73" s="106"/>
      <c r="BB73" s="106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P73" s="66"/>
      <c r="BQ73" s="66"/>
      <c r="BR73" s="66"/>
      <c r="BS73" s="66"/>
      <c r="BT73" s="66"/>
      <c r="BU73" s="66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68"/>
      <c r="CJ73" s="68"/>
      <c r="CK73" s="68"/>
      <c r="CL73" s="68"/>
      <c r="CM73" s="69"/>
      <c r="CN73" s="69"/>
      <c r="CO73" s="69"/>
      <c r="CP73" s="69"/>
      <c r="CQ73" s="70"/>
      <c r="CR73" s="70"/>
      <c r="CS73" s="71"/>
      <c r="CT73" s="71"/>
      <c r="CU73" s="71"/>
      <c r="CV73" s="71"/>
      <c r="CW73" s="70"/>
      <c r="CX73" s="70"/>
      <c r="CY73" s="72"/>
      <c r="CZ73" s="72"/>
      <c r="DA73" s="72"/>
      <c r="DB73" s="72"/>
      <c r="DC73" s="70"/>
      <c r="DD73" s="70"/>
      <c r="DE73" s="71"/>
      <c r="DF73" s="71"/>
      <c r="DG73" s="71"/>
      <c r="DH73" s="71"/>
      <c r="FE73" s="5" t="s">
        <v>491</v>
      </c>
      <c r="FF73" s="5" t="s">
        <v>162</v>
      </c>
      <c r="FG73" s="5" t="s">
        <v>91</v>
      </c>
      <c r="FH73" s="5" t="s">
        <v>120</v>
      </c>
      <c r="FI73" s="5" t="n">
        <v>50</v>
      </c>
      <c r="FJ73" s="8"/>
      <c r="FK73" s="5" t="s">
        <v>177</v>
      </c>
      <c r="FL73" s="5" t="n">
        <v>0.5</v>
      </c>
      <c r="FM73" s="5"/>
      <c r="FX73" s="2" t="s">
        <v>492</v>
      </c>
    </row>
    <row r="74" customFormat="false" ht="4.5" hidden="false" customHeight="true" outlineLevel="0" collapsed="false"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Y74" s="104"/>
      <c r="Z74" s="104"/>
      <c r="AA74" s="104"/>
      <c r="AB74" s="104"/>
      <c r="AC74" s="104"/>
      <c r="AD74" s="104"/>
      <c r="AF74" s="105"/>
      <c r="AG74" s="105"/>
      <c r="AH74" s="105"/>
      <c r="AI74" s="105"/>
      <c r="AJ74" s="105"/>
      <c r="AK74" s="105"/>
      <c r="AL74" s="105"/>
      <c r="AM74" s="105"/>
      <c r="AO74" s="106"/>
      <c r="AP74" s="106"/>
      <c r="AQ74" s="106"/>
      <c r="AR74" s="106"/>
      <c r="AS74" s="106"/>
      <c r="AT74" s="106"/>
      <c r="AW74" s="106"/>
      <c r="AX74" s="106"/>
      <c r="AY74" s="106"/>
      <c r="AZ74" s="106"/>
      <c r="BA74" s="106"/>
      <c r="BB74" s="106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P74" s="66" t="str">
        <f aca="false">IF($BP$35="","o",IF(VLOOKUP($BP$35,$DP$2:$FD$27,18,FALSE())="C","n","o"))</f>
        <v>o</v>
      </c>
      <c r="BQ74" s="66"/>
      <c r="BR74" s="66" t="str">
        <f aca="false">IF($BR$35="","o",IF(VLOOKUP($BR$35,$DP$2:$FD$27,18,FALSE())="C","n","o"))</f>
        <v>o</v>
      </c>
      <c r="BS74" s="66"/>
      <c r="BT74" s="66" t="str">
        <f aca="false">IF($BT$35="","o",IF(VLOOKUP($BT$35,$DP$2:$FD$27,18,FALSE())="C","n","o"))</f>
        <v>o</v>
      </c>
      <c r="BU74" s="66"/>
      <c r="BV74" s="75" t="s">
        <v>493</v>
      </c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68" t="s">
        <v>411</v>
      </c>
      <c r="CJ74" s="68"/>
      <c r="CK74" s="68"/>
      <c r="CL74" s="68"/>
      <c r="CM74" s="69" t="str">
        <f aca="false">IF(IsValid=0,"",CS74+CY74+DE74+IF(AND(OR(BP74="n",BR74="n",BT74="n"),CY74&gt;0),3,0))</f>
        <v/>
      </c>
      <c r="CN74" s="69"/>
      <c r="CO74" s="69"/>
      <c r="CP74" s="69"/>
      <c r="CQ74" s="70" t="str">
        <f aca="false">"="</f>
        <v>=</v>
      </c>
      <c r="CR74" s="70"/>
      <c r="CS74" s="71" t="n">
        <f aca="false">ChaMod</f>
        <v>0</v>
      </c>
      <c r="CT74" s="71"/>
      <c r="CU74" s="71"/>
      <c r="CV74" s="71"/>
      <c r="CW74" s="70" t="s">
        <v>355</v>
      </c>
      <c r="CX74" s="70"/>
      <c r="CY74" s="72"/>
      <c r="CZ74" s="72"/>
      <c r="DA74" s="72"/>
      <c r="DB74" s="72"/>
      <c r="DC74" s="70" t="s">
        <v>355</v>
      </c>
      <c r="DD74" s="70"/>
      <c r="DE74" s="71" t="n">
        <f aca="false">IF(AND(OR(BP74="n",BR74="n",BT74="n"),CY74&gt;0),3,0)+Intimidating+FeatIntimidatingProwess+(FeatPersuasive+FeatSkillFocusIntimidate)*IF(CY74&gt;=10,2,1)</f>
        <v>0</v>
      </c>
      <c r="DF74" s="71"/>
      <c r="DG74" s="71"/>
      <c r="DH74" s="71"/>
      <c r="FE74" s="5" t="s">
        <v>494</v>
      </c>
      <c r="FF74" s="5" t="s">
        <v>145</v>
      </c>
      <c r="FG74" s="5" t="s">
        <v>92</v>
      </c>
      <c r="FH74" s="5" t="s">
        <v>120</v>
      </c>
      <c r="FI74" s="5"/>
      <c r="FJ74" s="8" t="n">
        <v>3</v>
      </c>
      <c r="FK74" s="5" t="s">
        <v>177</v>
      </c>
      <c r="FL74" s="5"/>
      <c r="FM74" s="5"/>
      <c r="FX74" s="2" t="s">
        <v>495</v>
      </c>
    </row>
    <row r="75" customFormat="false" ht="4.5" hidden="false" customHeight="true" outlineLevel="0" collapsed="false"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Y75" s="104"/>
      <c r="Z75" s="104"/>
      <c r="AA75" s="104"/>
      <c r="AB75" s="104"/>
      <c r="AC75" s="104"/>
      <c r="AD75" s="104"/>
      <c r="AF75" s="105"/>
      <c r="AG75" s="105"/>
      <c r="AH75" s="105"/>
      <c r="AI75" s="105"/>
      <c r="AJ75" s="105"/>
      <c r="AK75" s="105"/>
      <c r="AL75" s="105"/>
      <c r="AM75" s="105"/>
      <c r="AO75" s="106"/>
      <c r="AP75" s="106"/>
      <c r="AQ75" s="106"/>
      <c r="AR75" s="106"/>
      <c r="AS75" s="106"/>
      <c r="AT75" s="106"/>
      <c r="AW75" s="106"/>
      <c r="AX75" s="106"/>
      <c r="AY75" s="106"/>
      <c r="AZ75" s="106"/>
      <c r="BA75" s="106"/>
      <c r="BB75" s="106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P75" s="66"/>
      <c r="BQ75" s="66"/>
      <c r="BR75" s="66"/>
      <c r="BS75" s="66"/>
      <c r="BT75" s="66"/>
      <c r="BU75" s="66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68"/>
      <c r="CJ75" s="68"/>
      <c r="CK75" s="68"/>
      <c r="CL75" s="68"/>
      <c r="CM75" s="69"/>
      <c r="CN75" s="69"/>
      <c r="CO75" s="69"/>
      <c r="CP75" s="69"/>
      <c r="CQ75" s="70"/>
      <c r="CR75" s="70"/>
      <c r="CS75" s="71"/>
      <c r="CT75" s="71"/>
      <c r="CU75" s="71"/>
      <c r="CV75" s="71"/>
      <c r="CW75" s="70"/>
      <c r="CX75" s="70"/>
      <c r="CY75" s="72"/>
      <c r="CZ75" s="72"/>
      <c r="DA75" s="72"/>
      <c r="DB75" s="72"/>
      <c r="DC75" s="70"/>
      <c r="DD75" s="70"/>
      <c r="DE75" s="71"/>
      <c r="DF75" s="71"/>
      <c r="DG75" s="71"/>
      <c r="DH75" s="71"/>
      <c r="FE75" s="5" t="s">
        <v>496</v>
      </c>
      <c r="FF75" s="5" t="s">
        <v>162</v>
      </c>
      <c r="FG75" s="5" t="s">
        <v>85</v>
      </c>
      <c r="FH75" s="5" t="s">
        <v>86</v>
      </c>
      <c r="FI75" s="5" t="n">
        <v>80</v>
      </c>
      <c r="FJ75" s="8" t="n">
        <v>3</v>
      </c>
      <c r="FK75" s="5" t="s">
        <v>177</v>
      </c>
      <c r="FL75" s="5" t="n">
        <v>0.5</v>
      </c>
      <c r="FM75" s="5"/>
      <c r="FX75" s="2" t="s">
        <v>497</v>
      </c>
    </row>
    <row r="76" customFormat="false" ht="4.5" hidden="false" customHeight="true" outlineLevel="0" collapsed="false">
      <c r="BP76" s="66" t="str">
        <f aca="false">IF($BP$35="","o",IF(VLOOKUP($BP$35,$DP$2:$FD$27,19,FALSE())="C","n","o"))</f>
        <v>o</v>
      </c>
      <c r="BQ76" s="66"/>
      <c r="BR76" s="66" t="str">
        <f aca="false">IF($BR$35="","o",IF(VLOOKUP($BR$35,$DP$2:$FD$27,19,FALSE())="C","n","o"))</f>
        <v>o</v>
      </c>
      <c r="BS76" s="66"/>
      <c r="BT76" s="66" t="str">
        <f aca="false">IF($BT$35="","o",IF(VLOOKUP($BT$35,$DP$2:$FD$27,19,FALSE())="C","n","o"))</f>
        <v>o</v>
      </c>
      <c r="BU76" s="66"/>
      <c r="BV76" s="75" t="s">
        <v>25</v>
      </c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68" t="s">
        <v>404</v>
      </c>
      <c r="CJ76" s="68"/>
      <c r="CK76" s="68"/>
      <c r="CL76" s="68"/>
      <c r="CM76" s="69" t="str">
        <f aca="false">IF(IsValid=0,"",IF(AND(CY76="",BardLvl=0),"",CS76+CY76+DE76+IF(AND(OR(BP76="n",BR76="n",BT76="n"),CY76&gt;0),3,0)))</f>
        <v/>
      </c>
      <c r="CN76" s="69"/>
      <c r="CO76" s="69"/>
      <c r="CP76" s="69"/>
      <c r="CQ76" s="70" t="str">
        <f aca="false">"="</f>
        <v>=</v>
      </c>
      <c r="CR76" s="70"/>
      <c r="CS76" s="71" t="n">
        <f aca="false">IF(CY76&gt;0,IntMod,0)</f>
        <v>0</v>
      </c>
      <c r="CT76" s="71"/>
      <c r="CU76" s="71"/>
      <c r="CV76" s="71"/>
      <c r="CW76" s="70" t="s">
        <v>355</v>
      </c>
      <c r="CX76" s="70"/>
      <c r="CY76" s="72"/>
      <c r="CZ76" s="72"/>
      <c r="DA76" s="72"/>
      <c r="DB76" s="72"/>
      <c r="DC76" s="70" t="s">
        <v>355</v>
      </c>
      <c r="DD76" s="70"/>
      <c r="DE76" s="71" t="n">
        <f aca="false">IF(AND(OR(BP76="n",BR76="n",BT76="n"),CY76&gt;0),3,0)+IF(CY76=0,0,FeatSkillFocusKnowledgeArcana*IF(CY76&gt;=10,2,1))+IF(BardLvl=1,1,INT(BardLvl/2))</f>
        <v>0</v>
      </c>
      <c r="DF76" s="71"/>
      <c r="DG76" s="71"/>
      <c r="DH76" s="71"/>
      <c r="FE76" s="5" t="s">
        <v>498</v>
      </c>
      <c r="FF76" s="5" t="s">
        <v>84</v>
      </c>
      <c r="FG76" s="5" t="s">
        <v>85</v>
      </c>
      <c r="FH76" s="5" t="s">
        <v>86</v>
      </c>
      <c r="FI76" s="5" t="n">
        <v>20</v>
      </c>
      <c r="FJ76" s="8" t="n">
        <v>6</v>
      </c>
      <c r="FK76" s="5" t="s">
        <v>163</v>
      </c>
      <c r="FL76" s="5"/>
      <c r="FM76" s="5" t="s">
        <v>499</v>
      </c>
      <c r="FX76" s="2" t="s">
        <v>500</v>
      </c>
    </row>
    <row r="77" customFormat="false" ht="4.5" hidden="false" customHeight="true" outlineLevel="0" collapsed="false">
      <c r="A77" s="96" t="s">
        <v>501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7"/>
      <c r="M77" s="107" t="str">
        <f aca="false">IF(Y77="","",Y77+AG77+AO77+AW77+10)</f>
        <v/>
      </c>
      <c r="N77" s="107"/>
      <c r="O77" s="107"/>
      <c r="P77" s="107"/>
      <c r="Q77" s="107"/>
      <c r="R77" s="107"/>
      <c r="S77" s="107"/>
      <c r="T77" s="107"/>
      <c r="U77" s="107"/>
      <c r="V77" s="107"/>
      <c r="W77" s="98" t="str">
        <f aca="false">"="</f>
        <v>=</v>
      </c>
      <c r="X77" s="98"/>
      <c r="Y77" s="28" t="str">
        <f aca="false">IF(BAB="","",IF(FeatDefensiveCombatTraining="Y",BF5+BF9+BF13,BAB))</f>
        <v/>
      </c>
      <c r="Z77" s="28"/>
      <c r="AA77" s="28"/>
      <c r="AB77" s="28"/>
      <c r="AC77" s="28"/>
      <c r="AD77" s="28"/>
      <c r="AE77" s="59" t="s">
        <v>355</v>
      </c>
      <c r="AF77" s="59"/>
      <c r="AG77" s="53" t="n">
        <f aca="false">StrMod</f>
        <v>0</v>
      </c>
      <c r="AH77" s="53"/>
      <c r="AI77" s="53"/>
      <c r="AJ77" s="53"/>
      <c r="AK77" s="53"/>
      <c r="AL77" s="53"/>
      <c r="AM77" s="98" t="s">
        <v>355</v>
      </c>
      <c r="AN77" s="98"/>
      <c r="AO77" s="53" t="n">
        <f aca="false">DexMod</f>
        <v>0</v>
      </c>
      <c r="AP77" s="53"/>
      <c r="AQ77" s="53"/>
      <c r="AR77" s="53"/>
      <c r="AS77" s="53"/>
      <c r="AT77" s="53"/>
      <c r="AU77" s="98" t="s">
        <v>355</v>
      </c>
      <c r="AV77" s="98"/>
      <c r="AW77" s="53" t="str">
        <f aca="false">IF($BK$13="","",-CharSizeMod)</f>
        <v/>
      </c>
      <c r="AX77" s="53"/>
      <c r="AY77" s="53"/>
      <c r="AZ77" s="53"/>
      <c r="BA77" s="53"/>
      <c r="BB77" s="53"/>
      <c r="BC77" s="98" t="s">
        <v>355</v>
      </c>
      <c r="BD77" s="98"/>
      <c r="BE77" s="53" t="str">
        <f aca="false">IF(Y77="","",MonkCMDBonus)</f>
        <v/>
      </c>
      <c r="BF77" s="53"/>
      <c r="BG77" s="53"/>
      <c r="BH77" s="53"/>
      <c r="BI77" s="53"/>
      <c r="BJ77" s="53"/>
      <c r="BK77" s="108" t="s">
        <v>502</v>
      </c>
      <c r="BL77" s="108"/>
      <c r="BM77" s="108"/>
      <c r="BN77" s="108"/>
      <c r="BO77" s="108"/>
      <c r="BP77" s="66"/>
      <c r="BQ77" s="66"/>
      <c r="BR77" s="66"/>
      <c r="BS77" s="66"/>
      <c r="BT77" s="66"/>
      <c r="BU77" s="66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68"/>
      <c r="CJ77" s="68"/>
      <c r="CK77" s="68"/>
      <c r="CL77" s="68"/>
      <c r="CM77" s="69"/>
      <c r="CN77" s="69"/>
      <c r="CO77" s="69"/>
      <c r="CP77" s="69"/>
      <c r="CQ77" s="70"/>
      <c r="CR77" s="70"/>
      <c r="CS77" s="71"/>
      <c r="CT77" s="71"/>
      <c r="CU77" s="71"/>
      <c r="CV77" s="71"/>
      <c r="CW77" s="70"/>
      <c r="CX77" s="70"/>
      <c r="CY77" s="72"/>
      <c r="CZ77" s="72"/>
      <c r="DA77" s="72"/>
      <c r="DB77" s="72"/>
      <c r="DC77" s="70"/>
      <c r="DD77" s="70"/>
      <c r="DE77" s="71"/>
      <c r="DF77" s="71"/>
      <c r="DG77" s="71"/>
      <c r="DH77" s="71"/>
      <c r="FE77" s="5" t="s">
        <v>503</v>
      </c>
      <c r="FF77" s="5" t="s">
        <v>133</v>
      </c>
      <c r="FG77" s="5" t="s">
        <v>85</v>
      </c>
      <c r="FH77" s="5" t="s">
        <v>86</v>
      </c>
      <c r="FI77" s="5" t="n">
        <v>20</v>
      </c>
      <c r="FJ77" s="8" t="n">
        <v>6</v>
      </c>
      <c r="FK77" s="5" t="s">
        <v>163</v>
      </c>
      <c r="FL77" s="5"/>
      <c r="FM77" s="5"/>
      <c r="FX77" s="2" t="s">
        <v>504</v>
      </c>
    </row>
    <row r="78" customFormat="false" ht="4.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98"/>
      <c r="X78" s="98"/>
      <c r="Y78" s="28"/>
      <c r="Z78" s="28"/>
      <c r="AA78" s="28"/>
      <c r="AB78" s="28"/>
      <c r="AC78" s="28"/>
      <c r="AD78" s="28"/>
      <c r="AE78" s="59"/>
      <c r="AF78" s="59"/>
      <c r="AG78" s="53"/>
      <c r="AH78" s="53"/>
      <c r="AI78" s="53"/>
      <c r="AJ78" s="53"/>
      <c r="AK78" s="53"/>
      <c r="AL78" s="53"/>
      <c r="AM78" s="98"/>
      <c r="AN78" s="98"/>
      <c r="AO78" s="53"/>
      <c r="AP78" s="53"/>
      <c r="AQ78" s="53"/>
      <c r="AR78" s="53"/>
      <c r="AS78" s="53"/>
      <c r="AT78" s="53"/>
      <c r="AU78" s="98"/>
      <c r="AV78" s="98"/>
      <c r="AW78" s="53"/>
      <c r="AX78" s="53"/>
      <c r="AY78" s="53"/>
      <c r="AZ78" s="53"/>
      <c r="BA78" s="53"/>
      <c r="BB78" s="53"/>
      <c r="BC78" s="98"/>
      <c r="BD78" s="98"/>
      <c r="BE78" s="53"/>
      <c r="BF78" s="53"/>
      <c r="BG78" s="53"/>
      <c r="BH78" s="53"/>
      <c r="BI78" s="53"/>
      <c r="BJ78" s="53"/>
      <c r="BK78" s="108"/>
      <c r="BL78" s="108"/>
      <c r="BM78" s="108"/>
      <c r="BN78" s="108"/>
      <c r="BO78" s="108"/>
      <c r="BP78" s="66" t="str">
        <f aca="false">IF($BP$35="","o",IF(VLOOKUP($BP$35,$DP$2:$FD$27,20,FALSE())="C","n","o"))</f>
        <v>o</v>
      </c>
      <c r="BQ78" s="66"/>
      <c r="BR78" s="66" t="str">
        <f aca="false">IF($BR$35="","o",IF(VLOOKUP($BR$35,$DP$2:$FD$27,20,FALSE())="C","n","o"))</f>
        <v>o</v>
      </c>
      <c r="BS78" s="66"/>
      <c r="BT78" s="66" t="str">
        <f aca="false">IF($BT$35="","o",IF(VLOOKUP($BT$35,$DP$2:$FD$27,20,FALSE())="C","n","o"))</f>
        <v>o</v>
      </c>
      <c r="BU78" s="66"/>
      <c r="BV78" s="75" t="s">
        <v>505</v>
      </c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68" t="s">
        <v>404</v>
      </c>
      <c r="CJ78" s="68"/>
      <c r="CK78" s="68"/>
      <c r="CL78" s="68"/>
      <c r="CM78" s="69" t="str">
        <f aca="false">IF(IsValid=0,"",IF(AND(CY78="",BardLvl=0),"",CS78+CY78+DE78+IF(AND(OR(BP78="n",BR78="n",BT78="n"),CY78&gt;0),3,0)))</f>
        <v/>
      </c>
      <c r="CN78" s="69"/>
      <c r="CO78" s="69"/>
      <c r="CP78" s="69"/>
      <c r="CQ78" s="70" t="str">
        <f aca="false">"="</f>
        <v>=</v>
      </c>
      <c r="CR78" s="70"/>
      <c r="CS78" s="71" t="n">
        <f aca="false">IF(CY78&gt;0,IntMod,0)</f>
        <v>0</v>
      </c>
      <c r="CT78" s="71"/>
      <c r="CU78" s="71"/>
      <c r="CV78" s="71"/>
      <c r="CW78" s="70" t="s">
        <v>355</v>
      </c>
      <c r="CX78" s="70"/>
      <c r="CY78" s="72"/>
      <c r="CZ78" s="72"/>
      <c r="DA78" s="72"/>
      <c r="DB78" s="72"/>
      <c r="DC78" s="70" t="s">
        <v>355</v>
      </c>
      <c r="DD78" s="70"/>
      <c r="DE78" s="71" t="n">
        <f aca="false">IF(AND(OR(BP78="n",BR78="n",BT78="n"),CY78&gt;0),3,0)+IF(CY78=0,0,FeatSkillFocusKnowledgeArcana*IF(CY78&gt;=10,2,1))+IF(BardLvl=1,1,INT(BardLvl/2))</f>
        <v>0</v>
      </c>
      <c r="DF78" s="71"/>
      <c r="DG78" s="71"/>
      <c r="DH78" s="71"/>
      <c r="FE78" s="5" t="s">
        <v>506</v>
      </c>
      <c r="FF78" s="5" t="s">
        <v>119</v>
      </c>
      <c r="FG78" s="5" t="s">
        <v>92</v>
      </c>
      <c r="FH78" s="5" t="s">
        <v>120</v>
      </c>
      <c r="FI78" s="5"/>
      <c r="FJ78" s="8" t="n">
        <v>10</v>
      </c>
      <c r="FK78" s="5" t="s">
        <v>163</v>
      </c>
      <c r="FL78" s="5"/>
      <c r="FM78" s="5"/>
      <c r="FX78" s="2" t="s">
        <v>507</v>
      </c>
    </row>
    <row r="79" customFormat="false" ht="4.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98"/>
      <c r="X79" s="98"/>
      <c r="Y79" s="28"/>
      <c r="Z79" s="28"/>
      <c r="AA79" s="28"/>
      <c r="AB79" s="28"/>
      <c r="AC79" s="28"/>
      <c r="AD79" s="28"/>
      <c r="AE79" s="59"/>
      <c r="AF79" s="59"/>
      <c r="AG79" s="53"/>
      <c r="AH79" s="53"/>
      <c r="AI79" s="53"/>
      <c r="AJ79" s="53"/>
      <c r="AK79" s="53"/>
      <c r="AL79" s="53"/>
      <c r="AM79" s="98"/>
      <c r="AN79" s="98"/>
      <c r="AO79" s="53"/>
      <c r="AP79" s="53"/>
      <c r="AQ79" s="53"/>
      <c r="AR79" s="53"/>
      <c r="AS79" s="53"/>
      <c r="AT79" s="53"/>
      <c r="AU79" s="98"/>
      <c r="AV79" s="98"/>
      <c r="AW79" s="53"/>
      <c r="AX79" s="53"/>
      <c r="AY79" s="53"/>
      <c r="AZ79" s="53"/>
      <c r="BA79" s="53"/>
      <c r="BB79" s="53"/>
      <c r="BC79" s="98"/>
      <c r="BD79" s="98"/>
      <c r="BE79" s="53"/>
      <c r="BF79" s="53"/>
      <c r="BG79" s="53"/>
      <c r="BH79" s="53"/>
      <c r="BI79" s="53"/>
      <c r="BJ79" s="53"/>
      <c r="BK79" s="108"/>
      <c r="BL79" s="108"/>
      <c r="BM79" s="108"/>
      <c r="BN79" s="108"/>
      <c r="BO79" s="108"/>
      <c r="BP79" s="66"/>
      <c r="BQ79" s="66"/>
      <c r="BR79" s="66"/>
      <c r="BS79" s="66"/>
      <c r="BT79" s="66"/>
      <c r="BU79" s="66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68"/>
      <c r="CJ79" s="68"/>
      <c r="CK79" s="68"/>
      <c r="CL79" s="68"/>
      <c r="CM79" s="69"/>
      <c r="CN79" s="69"/>
      <c r="CO79" s="69"/>
      <c r="CP79" s="69"/>
      <c r="CQ79" s="70"/>
      <c r="CR79" s="70"/>
      <c r="CS79" s="71"/>
      <c r="CT79" s="71"/>
      <c r="CU79" s="71"/>
      <c r="CV79" s="71"/>
      <c r="CW79" s="70"/>
      <c r="CX79" s="70"/>
      <c r="CY79" s="72"/>
      <c r="CZ79" s="72"/>
      <c r="DA79" s="72"/>
      <c r="DB79" s="72"/>
      <c r="DC79" s="70"/>
      <c r="DD79" s="70"/>
      <c r="DE79" s="71"/>
      <c r="DF79" s="71"/>
      <c r="DG79" s="71"/>
      <c r="DH79" s="71"/>
      <c r="FE79" s="5" t="s">
        <v>508</v>
      </c>
      <c r="FF79" s="5" t="s">
        <v>145</v>
      </c>
      <c r="FG79" s="5" t="s">
        <v>92</v>
      </c>
      <c r="FH79" s="5" t="s">
        <v>120</v>
      </c>
      <c r="FI79" s="5"/>
      <c r="FJ79" s="8" t="n">
        <v>5</v>
      </c>
      <c r="FK79" s="5" t="s">
        <v>163</v>
      </c>
      <c r="FL79" s="5"/>
      <c r="FM79" s="5"/>
      <c r="FX79" s="2" t="s">
        <v>509</v>
      </c>
    </row>
    <row r="80" customFormat="false" ht="4.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7"/>
      <c r="M80" s="103" t="s">
        <v>288</v>
      </c>
      <c r="N80" s="103"/>
      <c r="O80" s="103"/>
      <c r="P80" s="103"/>
      <c r="Q80" s="103"/>
      <c r="R80" s="103"/>
      <c r="S80" s="103"/>
      <c r="T80" s="103"/>
      <c r="U80" s="103"/>
      <c r="V80" s="103"/>
      <c r="Y80" s="104" t="s">
        <v>10</v>
      </c>
      <c r="Z80" s="104"/>
      <c r="AA80" s="104"/>
      <c r="AB80" s="104"/>
      <c r="AC80" s="104"/>
      <c r="AD80" s="104"/>
      <c r="AF80" s="105" t="s">
        <v>489</v>
      </c>
      <c r="AG80" s="105"/>
      <c r="AH80" s="105"/>
      <c r="AI80" s="105"/>
      <c r="AJ80" s="105"/>
      <c r="AK80" s="105"/>
      <c r="AL80" s="105"/>
      <c r="AM80" s="105"/>
      <c r="AO80" s="106" t="s">
        <v>510</v>
      </c>
      <c r="AP80" s="106"/>
      <c r="AQ80" s="106"/>
      <c r="AR80" s="106"/>
      <c r="AS80" s="106"/>
      <c r="AT80" s="106"/>
      <c r="AW80" s="106" t="s">
        <v>490</v>
      </c>
      <c r="AX80" s="106"/>
      <c r="AY80" s="106"/>
      <c r="AZ80" s="106"/>
      <c r="BA80" s="106"/>
      <c r="BB80" s="106"/>
      <c r="BE80" s="106" t="s">
        <v>381</v>
      </c>
      <c r="BF80" s="106"/>
      <c r="BG80" s="106"/>
      <c r="BH80" s="106"/>
      <c r="BI80" s="106"/>
      <c r="BJ80" s="106"/>
      <c r="BK80" s="109"/>
      <c r="BL80" s="109"/>
      <c r="BM80" s="109"/>
      <c r="BN80" s="109"/>
      <c r="BO80" s="4"/>
      <c r="BP80" s="66" t="str">
        <f aca="false">IF($BP$35="","o",IF(VLOOKUP($BP$35,$DP$2:$FD$27,21,FALSE())="C","n","o"))</f>
        <v>o</v>
      </c>
      <c r="BQ80" s="66"/>
      <c r="BR80" s="66" t="str">
        <f aca="false">IF($BR$35="","o",IF(VLOOKUP($BR$35,$DP$2:$FD$27,21,FALSE())="C","n","o"))</f>
        <v>o</v>
      </c>
      <c r="BS80" s="66"/>
      <c r="BT80" s="66" t="str">
        <f aca="false">IF($BT$35="","o",IF(VLOOKUP($BT$35,$DP$2:$FD$27,21,FALSE())="C","n","o"))</f>
        <v>o</v>
      </c>
      <c r="BU80" s="66"/>
      <c r="BV80" s="75" t="s">
        <v>511</v>
      </c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68" t="s">
        <v>404</v>
      </c>
      <c r="CJ80" s="68"/>
      <c r="CK80" s="68"/>
      <c r="CL80" s="68"/>
      <c r="CM80" s="69" t="str">
        <f aca="false">IF(IsValid=0,"",IF(AND(CY80="",BardLvl=0),"",CS80+CY80+DE80+IF(AND(OR(BP80="n",BR80="n",BT80="n"),CY80&gt;0),3,0)))</f>
        <v/>
      </c>
      <c r="CN80" s="69"/>
      <c r="CO80" s="69"/>
      <c r="CP80" s="69"/>
      <c r="CQ80" s="70" t="str">
        <f aca="false">"="</f>
        <v>=</v>
      </c>
      <c r="CR80" s="70"/>
      <c r="CS80" s="71" t="n">
        <f aca="false">IF(CY80&gt;0,IntMod,0)</f>
        <v>0</v>
      </c>
      <c r="CT80" s="71"/>
      <c r="CU80" s="71"/>
      <c r="CV80" s="71"/>
      <c r="CW80" s="70" t="s">
        <v>355</v>
      </c>
      <c r="CX80" s="70"/>
      <c r="CY80" s="72"/>
      <c r="CZ80" s="72"/>
      <c r="DA80" s="72"/>
      <c r="DB80" s="72"/>
      <c r="DC80" s="70" t="s">
        <v>355</v>
      </c>
      <c r="DD80" s="70"/>
      <c r="DE80" s="71" t="n">
        <f aca="false">IF(AND(OR(BP80="n",BR80="n",BT80="n"),CY80&gt;0),3,0)+IF(CY80=0,0,FeatSkillFocusKnowledgeArcana*IF(CY80&gt;=10,2,1))+IF(BardLvl=1,1,INT(BardLvl/2))</f>
        <v>0</v>
      </c>
      <c r="DF80" s="71"/>
      <c r="DG80" s="71"/>
      <c r="DH80" s="71"/>
      <c r="FE80" s="5" t="s">
        <v>512</v>
      </c>
      <c r="FF80" s="5" t="s">
        <v>119</v>
      </c>
      <c r="FG80" s="5" t="s">
        <v>91</v>
      </c>
      <c r="FH80" s="5" t="s">
        <v>120</v>
      </c>
      <c r="FI80" s="5"/>
      <c r="FJ80" s="8" t="n">
        <v>5</v>
      </c>
      <c r="FK80" s="5" t="s">
        <v>163</v>
      </c>
      <c r="FL80" s="5"/>
      <c r="FM80" s="5"/>
      <c r="FX80" s="2" t="s">
        <v>513</v>
      </c>
    </row>
    <row r="81" customFormat="false" ht="4.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Y81" s="104"/>
      <c r="Z81" s="104"/>
      <c r="AA81" s="104"/>
      <c r="AB81" s="104"/>
      <c r="AC81" s="104"/>
      <c r="AD81" s="104"/>
      <c r="AF81" s="105"/>
      <c r="AG81" s="105"/>
      <c r="AH81" s="105"/>
      <c r="AI81" s="105"/>
      <c r="AJ81" s="105"/>
      <c r="AK81" s="105"/>
      <c r="AL81" s="105"/>
      <c r="AM81" s="105"/>
      <c r="AO81" s="106"/>
      <c r="AP81" s="106"/>
      <c r="AQ81" s="106"/>
      <c r="AR81" s="106"/>
      <c r="AS81" s="106"/>
      <c r="AT81" s="106"/>
      <c r="AW81" s="106"/>
      <c r="AX81" s="106"/>
      <c r="AY81" s="106"/>
      <c r="AZ81" s="106"/>
      <c r="BA81" s="106"/>
      <c r="BB81" s="106"/>
      <c r="BE81" s="106"/>
      <c r="BF81" s="106"/>
      <c r="BG81" s="106"/>
      <c r="BH81" s="106"/>
      <c r="BI81" s="106"/>
      <c r="BJ81" s="106"/>
      <c r="BK81" s="109"/>
      <c r="BL81" s="109"/>
      <c r="BM81" s="109"/>
      <c r="BN81" s="109"/>
      <c r="BO81" s="4"/>
      <c r="BP81" s="66"/>
      <c r="BQ81" s="66"/>
      <c r="BR81" s="66"/>
      <c r="BS81" s="66"/>
      <c r="BT81" s="66"/>
      <c r="BU81" s="66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68"/>
      <c r="CJ81" s="68"/>
      <c r="CK81" s="68"/>
      <c r="CL81" s="68"/>
      <c r="CM81" s="69"/>
      <c r="CN81" s="69"/>
      <c r="CO81" s="69"/>
      <c r="CP81" s="69"/>
      <c r="CQ81" s="70"/>
      <c r="CR81" s="70"/>
      <c r="CS81" s="71"/>
      <c r="CT81" s="71"/>
      <c r="CU81" s="71"/>
      <c r="CV81" s="71"/>
      <c r="CW81" s="70"/>
      <c r="CX81" s="70"/>
      <c r="CY81" s="72"/>
      <c r="CZ81" s="72"/>
      <c r="DA81" s="72"/>
      <c r="DB81" s="72"/>
      <c r="DC81" s="70"/>
      <c r="DD81" s="70"/>
      <c r="DE81" s="71"/>
      <c r="DF81" s="71"/>
      <c r="DG81" s="71"/>
      <c r="DH81" s="71"/>
      <c r="FE81" s="5" t="s">
        <v>514</v>
      </c>
      <c r="FF81" s="5" t="s">
        <v>119</v>
      </c>
      <c r="FG81" s="5" t="s">
        <v>91</v>
      </c>
      <c r="FH81" s="5" t="s">
        <v>86</v>
      </c>
      <c r="FI81" s="5" t="n">
        <v>20</v>
      </c>
      <c r="FJ81" s="8" t="n">
        <v>3</v>
      </c>
      <c r="FK81" s="5" t="s">
        <v>163</v>
      </c>
      <c r="FL81" s="5"/>
      <c r="FM81" s="5"/>
      <c r="FX81" s="2" t="s">
        <v>515</v>
      </c>
    </row>
    <row r="82" customFormat="false" ht="4.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Y82" s="104"/>
      <c r="Z82" s="104"/>
      <c r="AA82" s="104"/>
      <c r="AB82" s="104"/>
      <c r="AC82" s="104"/>
      <c r="AD82" s="104"/>
      <c r="AF82" s="105"/>
      <c r="AG82" s="105"/>
      <c r="AH82" s="105"/>
      <c r="AI82" s="105"/>
      <c r="AJ82" s="105"/>
      <c r="AK82" s="105"/>
      <c r="AL82" s="105"/>
      <c r="AM82" s="105"/>
      <c r="AO82" s="106"/>
      <c r="AP82" s="106"/>
      <c r="AQ82" s="106"/>
      <c r="AR82" s="106"/>
      <c r="AS82" s="106"/>
      <c r="AT82" s="106"/>
      <c r="AW82" s="106"/>
      <c r="AX82" s="106"/>
      <c r="AY82" s="106"/>
      <c r="AZ82" s="106"/>
      <c r="BA82" s="106"/>
      <c r="BB82" s="106"/>
      <c r="BE82" s="106"/>
      <c r="BF82" s="106"/>
      <c r="BG82" s="106"/>
      <c r="BH82" s="106"/>
      <c r="BI82" s="106"/>
      <c r="BJ82" s="106"/>
      <c r="BK82" s="109"/>
      <c r="BL82" s="109"/>
      <c r="BM82" s="109"/>
      <c r="BN82" s="109"/>
      <c r="BO82" s="4"/>
      <c r="BP82" s="66" t="str">
        <f aca="false">IF($BP$35="","o",IF(VLOOKUP($BP$35,$DP$2:$FD$27,22,FALSE())="C","n","o"))</f>
        <v>o</v>
      </c>
      <c r="BQ82" s="66"/>
      <c r="BR82" s="66" t="str">
        <f aca="false">IF($BR$35="","o",IF(VLOOKUP($BR$35,$DP$2:$FD$27,22,FALSE())="C","n","o"))</f>
        <v>o</v>
      </c>
      <c r="BS82" s="66"/>
      <c r="BT82" s="66" t="str">
        <f aca="false">IF($BT$35="","o",IF(VLOOKUP($BT$35,$DP$2:$FD$27,22,FALSE())="C","n","o"))</f>
        <v>o</v>
      </c>
      <c r="BU82" s="66"/>
      <c r="BV82" s="75" t="s">
        <v>516</v>
      </c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68" t="s">
        <v>404</v>
      </c>
      <c r="CJ82" s="68"/>
      <c r="CK82" s="68"/>
      <c r="CL82" s="68"/>
      <c r="CM82" s="69" t="str">
        <f aca="false">IF(IsValid=0,"",IF(AND(CY82="",BardLvl=0),"",CS82+CY82+DE82+IF(AND(OR(BP82="n",BR82="n",BT82="n"),CY82&gt;0),3,0)))</f>
        <v/>
      </c>
      <c r="CN82" s="69"/>
      <c r="CO82" s="69"/>
      <c r="CP82" s="69"/>
      <c r="CQ82" s="70" t="str">
        <f aca="false">"="</f>
        <v>=</v>
      </c>
      <c r="CR82" s="70"/>
      <c r="CS82" s="71" t="n">
        <f aca="false">IF(CY82&gt;0,IntMod,0)</f>
        <v>0</v>
      </c>
      <c r="CT82" s="71"/>
      <c r="CU82" s="71"/>
      <c r="CV82" s="71"/>
      <c r="CW82" s="70" t="s">
        <v>355</v>
      </c>
      <c r="CX82" s="70"/>
      <c r="CY82" s="72"/>
      <c r="CZ82" s="72"/>
      <c r="DA82" s="72"/>
      <c r="DB82" s="72"/>
      <c r="DC82" s="70" t="s">
        <v>355</v>
      </c>
      <c r="DD82" s="70"/>
      <c r="DE82" s="71" t="n">
        <f aca="false">IF(AND(OR(BP82="n",BR82="n",BT82="n"),CY82&gt;0),3,0)+IF(CY82=0,0,FeatSkillFocusKnowledgeArcana*IF(CY82&gt;=10,2,1))+IF(BardLvl=1,1,INT(BardLvl/2))</f>
        <v>0</v>
      </c>
      <c r="DF82" s="71"/>
      <c r="DG82" s="71"/>
      <c r="DH82" s="71"/>
      <c r="FE82" s="5" t="s">
        <v>517</v>
      </c>
      <c r="FF82" s="5" t="s">
        <v>145</v>
      </c>
      <c r="FG82" s="5" t="s">
        <v>121</v>
      </c>
      <c r="FH82" s="5" t="s">
        <v>222</v>
      </c>
      <c r="FI82" s="5"/>
      <c r="FJ82" s="8" t="n">
        <v>6</v>
      </c>
      <c r="FK82" s="5" t="s">
        <v>87</v>
      </c>
      <c r="FL82" s="5"/>
      <c r="FM82" s="5"/>
      <c r="FX82" s="2" t="s">
        <v>518</v>
      </c>
    </row>
    <row r="83" customFormat="false" ht="4.5" hidden="false" customHeight="true" outlineLevel="0" collapsed="false">
      <c r="A83" s="110" t="s">
        <v>519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12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4"/>
      <c r="BM83" s="4"/>
      <c r="BN83" s="4"/>
      <c r="BP83" s="66"/>
      <c r="BQ83" s="66"/>
      <c r="BR83" s="66"/>
      <c r="BS83" s="66"/>
      <c r="BT83" s="66"/>
      <c r="BU83" s="66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68"/>
      <c r="CJ83" s="68"/>
      <c r="CK83" s="68"/>
      <c r="CL83" s="68"/>
      <c r="CM83" s="69"/>
      <c r="CN83" s="69"/>
      <c r="CO83" s="69"/>
      <c r="CP83" s="69"/>
      <c r="CQ83" s="70"/>
      <c r="CR83" s="70"/>
      <c r="CS83" s="71"/>
      <c r="CT83" s="71"/>
      <c r="CU83" s="71"/>
      <c r="CV83" s="71"/>
      <c r="CW83" s="70"/>
      <c r="CX83" s="70"/>
      <c r="CY83" s="72"/>
      <c r="CZ83" s="72"/>
      <c r="DA83" s="72"/>
      <c r="DB83" s="72"/>
      <c r="DC83" s="70"/>
      <c r="DD83" s="70"/>
      <c r="DE83" s="71"/>
      <c r="DF83" s="71"/>
      <c r="DG83" s="71"/>
      <c r="DH83" s="71"/>
      <c r="FE83" s="5" t="s">
        <v>520</v>
      </c>
      <c r="FF83" s="5" t="s">
        <v>119</v>
      </c>
      <c r="FG83" s="5" t="s">
        <v>92</v>
      </c>
      <c r="FH83" s="5" t="s">
        <v>222</v>
      </c>
      <c r="FI83" s="5"/>
      <c r="FJ83" s="8" t="n">
        <v>2</v>
      </c>
      <c r="FK83" s="5" t="s">
        <v>163</v>
      </c>
      <c r="FL83" s="5"/>
      <c r="FM83" s="5"/>
      <c r="FX83" s="2" t="s">
        <v>521</v>
      </c>
    </row>
    <row r="84" customFormat="false" ht="4.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1" t="s">
        <v>522</v>
      </c>
      <c r="AB84" s="111"/>
      <c r="AC84" s="111"/>
      <c r="AD84" s="111"/>
      <c r="AE84" s="111"/>
      <c r="AF84" s="111"/>
      <c r="AG84" s="111" t="s">
        <v>523</v>
      </c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 t="s">
        <v>524</v>
      </c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66" t="str">
        <f aca="false">IF($BP$35="","o",IF(VLOOKUP($BP$35,$DP$2:$FD$27,23,FALSE())="C","n","o"))</f>
        <v>o</v>
      </c>
      <c r="BQ84" s="66"/>
      <c r="BR84" s="66" t="str">
        <f aca="false">IF($BR$35="","o",IF(VLOOKUP($BR$35,$DP$2:$FD$27,23,FALSE())="C","n","o"))</f>
        <v>o</v>
      </c>
      <c r="BS84" s="66"/>
      <c r="BT84" s="66" t="str">
        <f aca="false">IF($BT$35="","o",IF(VLOOKUP($BT$35,$DP$2:$FD$27,23,FALSE())="C","n","o"))</f>
        <v>o</v>
      </c>
      <c r="BU84" s="66"/>
      <c r="BV84" s="75" t="s">
        <v>29</v>
      </c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68" t="s">
        <v>404</v>
      </c>
      <c r="CJ84" s="68"/>
      <c r="CK84" s="68"/>
      <c r="CL84" s="68"/>
      <c r="CM84" s="69" t="str">
        <f aca="false">IF(IsValid=0,"",IF(AND(CY84="",BardLvl=0),"",CS84+CY84+DE84+IF(AND(OR(BP84="n",BR84="n",BT84="n"),CY84&gt;0),3,0)))</f>
        <v/>
      </c>
      <c r="CN84" s="69"/>
      <c r="CO84" s="69"/>
      <c r="CP84" s="69"/>
      <c r="CQ84" s="70" t="str">
        <f aca="false">"="</f>
        <v>=</v>
      </c>
      <c r="CR84" s="70"/>
      <c r="CS84" s="71" t="n">
        <f aca="false">IF(CY84&gt;0,IntMod,0)</f>
        <v>0</v>
      </c>
      <c r="CT84" s="71"/>
      <c r="CU84" s="71"/>
      <c r="CV84" s="71"/>
      <c r="CW84" s="70" t="s">
        <v>355</v>
      </c>
      <c r="CX84" s="70"/>
      <c r="CY84" s="72"/>
      <c r="CZ84" s="72"/>
      <c r="DA84" s="72"/>
      <c r="DB84" s="72"/>
      <c r="DC84" s="70" t="s">
        <v>355</v>
      </c>
      <c r="DD84" s="70"/>
      <c r="DE84" s="71" t="n">
        <f aca="false">IF(AND(OR(BP84="n",BR84="n",BT84="n"),CY84&gt;0),3,0)+IF(CY84=0,0,FeatSkillFocusKnowledgeArcana*IF(CY84&gt;=10,2,1))+IF(BardLvl=1,1,INT(BardLvl/2))</f>
        <v>0</v>
      </c>
      <c r="DF84" s="71"/>
      <c r="DG84" s="71"/>
      <c r="DH84" s="71"/>
      <c r="FE84" s="5" t="s">
        <v>525</v>
      </c>
      <c r="FF84" s="5" t="s">
        <v>84</v>
      </c>
      <c r="FG84" s="5" t="s">
        <v>85</v>
      </c>
      <c r="FH84" s="5" t="s">
        <v>222</v>
      </c>
      <c r="FI84" s="5"/>
      <c r="FJ84" s="8" t="n">
        <v>10</v>
      </c>
      <c r="FK84" s="5" t="s">
        <v>87</v>
      </c>
      <c r="FL84" s="5"/>
      <c r="FM84" s="5" t="s">
        <v>88</v>
      </c>
      <c r="FX84" s="2" t="s">
        <v>526</v>
      </c>
    </row>
    <row r="85" customFormat="false" ht="4.5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66"/>
      <c r="BQ85" s="66"/>
      <c r="BR85" s="66"/>
      <c r="BS85" s="66"/>
      <c r="BT85" s="66"/>
      <c r="BU85" s="66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68"/>
      <c r="CJ85" s="68"/>
      <c r="CK85" s="68"/>
      <c r="CL85" s="68"/>
      <c r="CM85" s="69"/>
      <c r="CN85" s="69"/>
      <c r="CO85" s="69"/>
      <c r="CP85" s="69"/>
      <c r="CQ85" s="70"/>
      <c r="CR85" s="70"/>
      <c r="CS85" s="71"/>
      <c r="CT85" s="71"/>
      <c r="CU85" s="71"/>
      <c r="CV85" s="71"/>
      <c r="CW85" s="70"/>
      <c r="CX85" s="70"/>
      <c r="CY85" s="72"/>
      <c r="CZ85" s="72"/>
      <c r="DA85" s="72"/>
      <c r="DB85" s="72"/>
      <c r="DC85" s="70"/>
      <c r="DD85" s="70"/>
      <c r="DE85" s="71"/>
      <c r="DF85" s="71"/>
      <c r="DG85" s="71"/>
      <c r="DH85" s="71"/>
      <c r="FE85" s="5" t="s">
        <v>527</v>
      </c>
      <c r="FF85" s="5" t="s">
        <v>84</v>
      </c>
      <c r="FG85" s="5" t="s">
        <v>85</v>
      </c>
      <c r="FH85" s="5" t="s">
        <v>222</v>
      </c>
      <c r="FI85" s="5"/>
      <c r="FJ85" s="8" t="n">
        <v>10</v>
      </c>
      <c r="FK85" s="5" t="s">
        <v>87</v>
      </c>
      <c r="FL85" s="5"/>
      <c r="FM85" s="5" t="s">
        <v>88</v>
      </c>
      <c r="FX85" s="2" t="s">
        <v>528</v>
      </c>
    </row>
    <row r="86" customFormat="false" ht="4.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3"/>
      <c r="AB86" s="113"/>
      <c r="AC86" s="113"/>
      <c r="AD86" s="113"/>
      <c r="AE86" s="113"/>
      <c r="AF86" s="113"/>
      <c r="AG86" s="114" t="str">
        <f aca="false">Wpn1Type</f>
        <v/>
      </c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5" t="str">
        <f aca="false">Wpn1AtkMods</f>
        <v/>
      </c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66" t="str">
        <f aca="false">IF($BP$35="","o",IF(VLOOKUP($BP$35,$DP$2:$FD$27,24,FALSE())="C","n","o"))</f>
        <v>o</v>
      </c>
      <c r="BQ86" s="66"/>
      <c r="BR86" s="66" t="str">
        <f aca="false">IF($BR$35="","o",IF(VLOOKUP($BR$35,$DP$2:$FD$27,24,FALSE())="C","n","o"))</f>
        <v>o</v>
      </c>
      <c r="BS86" s="66"/>
      <c r="BT86" s="66" t="str">
        <f aca="false">IF($BT$35="","o",IF(VLOOKUP($BT$35,$DP$2:$FD$27,24,FALSE())="C","n","o"))</f>
        <v>o</v>
      </c>
      <c r="BU86" s="66"/>
      <c r="BV86" s="75" t="s">
        <v>30</v>
      </c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68" t="s">
        <v>404</v>
      </c>
      <c r="CJ86" s="68"/>
      <c r="CK86" s="68"/>
      <c r="CL86" s="68"/>
      <c r="CM86" s="69" t="str">
        <f aca="false">IF(IsValid=0,"",IF(AND(CY86="",BardLvl=0),"",CS86+CY86+DE86+IF(AND(OR(BP86="n",BR86="n",BT86="n"),CY86&gt;0),3,0)))</f>
        <v/>
      </c>
      <c r="CN86" s="69"/>
      <c r="CO86" s="69"/>
      <c r="CP86" s="69"/>
      <c r="CQ86" s="70" t="str">
        <f aca="false">"="</f>
        <v>=</v>
      </c>
      <c r="CR86" s="70"/>
      <c r="CS86" s="71" t="n">
        <f aca="false">IF(CY86&gt;0,IntMod,0)</f>
        <v>0</v>
      </c>
      <c r="CT86" s="71"/>
      <c r="CU86" s="71"/>
      <c r="CV86" s="71"/>
      <c r="CW86" s="70" t="s">
        <v>355</v>
      </c>
      <c r="CX86" s="70"/>
      <c r="CY86" s="72"/>
      <c r="CZ86" s="72"/>
      <c r="DA86" s="72"/>
      <c r="DB86" s="72"/>
      <c r="DC86" s="70" t="s">
        <v>355</v>
      </c>
      <c r="DD86" s="70"/>
      <c r="DE86" s="71" t="n">
        <f aca="false">IF(AND(OR(BP86="n",BR86="n",BT86="n"),CY86&gt;0),3,0)+IF(CY86=0,0,FeatSkillFocusKnowledgeArcana*IF(CY86&gt;=10,2,1))+IF(BardLvl=1,1,INT(BardLvl/2))</f>
        <v>0</v>
      </c>
      <c r="DF86" s="71"/>
      <c r="DG86" s="71"/>
      <c r="DH86" s="71"/>
      <c r="FE86" s="5" t="s">
        <v>529</v>
      </c>
      <c r="FF86" s="5" t="s">
        <v>145</v>
      </c>
      <c r="FG86" s="5" t="s">
        <v>85</v>
      </c>
      <c r="FH86" s="5" t="s">
        <v>120</v>
      </c>
      <c r="FI86" s="5"/>
      <c r="FJ86" s="8" t="n">
        <v>4</v>
      </c>
      <c r="FK86" s="5" t="s">
        <v>163</v>
      </c>
      <c r="FL86" s="5"/>
      <c r="FM86" s="5" t="s">
        <v>499</v>
      </c>
      <c r="FX86" s="2" t="s">
        <v>530</v>
      </c>
    </row>
    <row r="87" customFormat="false" ht="4.5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3"/>
      <c r="AB87" s="113"/>
      <c r="AC87" s="113"/>
      <c r="AD87" s="113"/>
      <c r="AE87" s="113"/>
      <c r="AF87" s="113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66"/>
      <c r="BQ87" s="66"/>
      <c r="BR87" s="66"/>
      <c r="BS87" s="66"/>
      <c r="BT87" s="66"/>
      <c r="BU87" s="66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68"/>
      <c r="CJ87" s="68"/>
      <c r="CK87" s="68"/>
      <c r="CL87" s="68"/>
      <c r="CM87" s="69"/>
      <c r="CN87" s="69"/>
      <c r="CO87" s="69"/>
      <c r="CP87" s="69"/>
      <c r="CQ87" s="70"/>
      <c r="CR87" s="70"/>
      <c r="CS87" s="71"/>
      <c r="CT87" s="71"/>
      <c r="CU87" s="71"/>
      <c r="CV87" s="71"/>
      <c r="CW87" s="70"/>
      <c r="CX87" s="70"/>
      <c r="CY87" s="72"/>
      <c r="CZ87" s="72"/>
      <c r="DA87" s="72"/>
      <c r="DB87" s="72"/>
      <c r="DC87" s="70"/>
      <c r="DD87" s="70"/>
      <c r="DE87" s="71"/>
      <c r="DF87" s="71"/>
      <c r="DG87" s="71"/>
      <c r="DH87" s="71"/>
      <c r="FE87" s="5" t="s">
        <v>531</v>
      </c>
      <c r="FF87" s="5" t="s">
        <v>133</v>
      </c>
      <c r="FG87" s="5" t="s">
        <v>85</v>
      </c>
      <c r="FH87" s="5" t="s">
        <v>120</v>
      </c>
      <c r="FI87" s="5" t="n">
        <v>10</v>
      </c>
      <c r="FJ87" s="8" t="n">
        <v>4</v>
      </c>
      <c r="FK87" s="5" t="s">
        <v>163</v>
      </c>
      <c r="FL87" s="5"/>
      <c r="FM87" s="5"/>
      <c r="FX87" s="2" t="s">
        <v>532</v>
      </c>
    </row>
    <row r="88" customFormat="false" ht="4.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3"/>
      <c r="AB88" s="113"/>
      <c r="AC88" s="113"/>
      <c r="AD88" s="113"/>
      <c r="AE88" s="113"/>
      <c r="AF88" s="113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66" t="str">
        <f aca="false">IF($BP$35="","o",IF(VLOOKUP($BP$35,$DP$2:$FD$27,25,FALSE())="C","n","o"))</f>
        <v>o</v>
      </c>
      <c r="BQ88" s="66"/>
      <c r="BR88" s="66" t="str">
        <f aca="false">IF($BR$35="","o",IF(VLOOKUP($BR$35,$DP$2:$FD$27,25,FALSE())="C","n","o"))</f>
        <v>o</v>
      </c>
      <c r="BS88" s="66"/>
      <c r="BT88" s="66" t="str">
        <f aca="false">IF($BT$35="","o",IF(VLOOKUP($BT$35,$DP$2:$FD$27,25,FALSE())="C","n","o"))</f>
        <v>o</v>
      </c>
      <c r="BU88" s="66"/>
      <c r="BV88" s="75" t="s">
        <v>31</v>
      </c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68" t="s">
        <v>404</v>
      </c>
      <c r="CJ88" s="68"/>
      <c r="CK88" s="68"/>
      <c r="CL88" s="68"/>
      <c r="CM88" s="69" t="str">
        <f aca="false">IF(IsValid=0,"",IF(AND(CY88="",BardLvl=0),"",CS88+CY88+DE88+IF(AND(OR(BP88="n",BR88="n",BT88="n"),CY88&gt;0),3,0)))</f>
        <v/>
      </c>
      <c r="CN88" s="69"/>
      <c r="CO88" s="69"/>
      <c r="CP88" s="69"/>
      <c r="CQ88" s="70" t="str">
        <f aca="false">"="</f>
        <v>=</v>
      </c>
      <c r="CR88" s="70"/>
      <c r="CS88" s="71" t="n">
        <f aca="false">IF(CY88&gt;0,IntMod,0)</f>
        <v>0</v>
      </c>
      <c r="CT88" s="71"/>
      <c r="CU88" s="71"/>
      <c r="CV88" s="71"/>
      <c r="CW88" s="70" t="s">
        <v>355</v>
      </c>
      <c r="CX88" s="70"/>
      <c r="CY88" s="72"/>
      <c r="CZ88" s="72"/>
      <c r="DA88" s="72"/>
      <c r="DB88" s="72"/>
      <c r="DC88" s="70" t="s">
        <v>355</v>
      </c>
      <c r="DD88" s="70"/>
      <c r="DE88" s="71" t="n">
        <f aca="false">IF(AND(OR(BP88="n",BR88="n",BT88="n"),CY88&gt;0),3,0)+IF(CY88=0,0,FeatSkillFocusKnowledgeArcana*IF(CY88&gt;=10,2,1))+IF(BardLvl=1,1,INT(BardLvl/2))+NatureSense</f>
        <v>0</v>
      </c>
      <c r="DF88" s="71"/>
      <c r="DG88" s="71"/>
      <c r="DH88" s="71"/>
      <c r="FE88" s="5" t="s">
        <v>533</v>
      </c>
      <c r="FF88" s="5" t="s">
        <v>119</v>
      </c>
      <c r="FG88" s="5" t="s">
        <v>90</v>
      </c>
      <c r="FH88" s="5" t="s">
        <v>120</v>
      </c>
      <c r="FI88" s="5"/>
      <c r="FJ88" s="8"/>
      <c r="FK88" s="5" t="s">
        <v>177</v>
      </c>
      <c r="FL88" s="5"/>
      <c r="FM88" s="5" t="s">
        <v>456</v>
      </c>
      <c r="FX88" s="2" t="s">
        <v>534</v>
      </c>
    </row>
    <row r="89" customFormat="false" ht="4.5" hidden="false" customHeight="true" outlineLevel="0" collapsed="false">
      <c r="A89" s="111" t="s">
        <v>535</v>
      </c>
      <c r="B89" s="111"/>
      <c r="C89" s="111"/>
      <c r="D89" s="111"/>
      <c r="E89" s="111"/>
      <c r="F89" s="111" t="s">
        <v>536</v>
      </c>
      <c r="G89" s="111"/>
      <c r="H89" s="111"/>
      <c r="I89" s="111"/>
      <c r="J89" s="111"/>
      <c r="K89" s="116" t="s">
        <v>537</v>
      </c>
      <c r="L89" s="116"/>
      <c r="M89" s="116"/>
      <c r="N89" s="116"/>
      <c r="O89" s="116"/>
      <c r="P89" s="116"/>
      <c r="Q89" s="116"/>
      <c r="R89" s="116"/>
      <c r="S89" s="116"/>
      <c r="T89" s="111" t="s">
        <v>538</v>
      </c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 t="s">
        <v>539</v>
      </c>
      <c r="AG89" s="111"/>
      <c r="AH89" s="111"/>
      <c r="AI89" s="111"/>
      <c r="AJ89" s="111"/>
      <c r="AK89" s="111" t="s">
        <v>50</v>
      </c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 t="s">
        <v>540</v>
      </c>
      <c r="AW89" s="111"/>
      <c r="AX89" s="111"/>
      <c r="AY89" s="111"/>
      <c r="AZ89" s="111"/>
      <c r="BA89" s="111"/>
      <c r="BB89" s="111"/>
      <c r="BC89" s="111"/>
      <c r="BD89" s="111" t="s">
        <v>541</v>
      </c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66"/>
      <c r="BQ89" s="66"/>
      <c r="BR89" s="66"/>
      <c r="BS89" s="66"/>
      <c r="BT89" s="66"/>
      <c r="BU89" s="66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68"/>
      <c r="CJ89" s="68"/>
      <c r="CK89" s="68"/>
      <c r="CL89" s="68"/>
      <c r="CM89" s="69"/>
      <c r="CN89" s="69"/>
      <c r="CO89" s="69"/>
      <c r="CP89" s="69"/>
      <c r="CQ89" s="70"/>
      <c r="CR89" s="70"/>
      <c r="CS89" s="71"/>
      <c r="CT89" s="71"/>
      <c r="CU89" s="71"/>
      <c r="CV89" s="71"/>
      <c r="CW89" s="70"/>
      <c r="CX89" s="70"/>
      <c r="CY89" s="72"/>
      <c r="CZ89" s="72"/>
      <c r="DA89" s="72"/>
      <c r="DB89" s="72"/>
      <c r="DC89" s="70"/>
      <c r="DD89" s="70"/>
      <c r="DE89" s="71"/>
      <c r="DF89" s="71"/>
      <c r="DG89" s="71"/>
      <c r="DH89" s="71"/>
      <c r="FE89" s="5" t="s">
        <v>542</v>
      </c>
      <c r="FF89" s="5" t="s">
        <v>119</v>
      </c>
      <c r="FG89" s="5" t="s">
        <v>90</v>
      </c>
      <c r="FH89" s="5" t="s">
        <v>120</v>
      </c>
      <c r="FI89" s="5"/>
      <c r="FJ89" s="8"/>
      <c r="FK89" s="5" t="s">
        <v>177</v>
      </c>
      <c r="FL89" s="5"/>
      <c r="FM89" s="5" t="s">
        <v>456</v>
      </c>
      <c r="FX89" s="2" t="s">
        <v>543</v>
      </c>
    </row>
    <row r="90" customFormat="false" ht="4.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6"/>
      <c r="L90" s="116"/>
      <c r="M90" s="116"/>
      <c r="N90" s="116"/>
      <c r="O90" s="116"/>
      <c r="P90" s="116"/>
      <c r="Q90" s="116"/>
      <c r="R90" s="116"/>
      <c r="S90" s="116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66" t="str">
        <f aca="false">IF($BP$35="","o",IF(VLOOKUP($BP$35,$DP$2:$FD$27,26,FALSE())="C","n","o"))</f>
        <v>o</v>
      </c>
      <c r="BQ90" s="66"/>
      <c r="BR90" s="66" t="str">
        <f aca="false">IF($BR$35="","o",IF(VLOOKUP($BR$35,$DP$2:$FD$27,26,FALSE())="C","n","o"))</f>
        <v>o</v>
      </c>
      <c r="BS90" s="66"/>
      <c r="BT90" s="66" t="str">
        <f aca="false">IF($BT$35="","o",IF(VLOOKUP($BT$35,$DP$2:$FD$27,26,FALSE())="C","n","o"))</f>
        <v>o</v>
      </c>
      <c r="BU90" s="66"/>
      <c r="BV90" s="75" t="s">
        <v>544</v>
      </c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68" t="s">
        <v>404</v>
      </c>
      <c r="CJ90" s="68"/>
      <c r="CK90" s="68"/>
      <c r="CL90" s="68"/>
      <c r="CM90" s="69" t="str">
        <f aca="false">IF(IsValid=0,"",IF(AND(CY90="",BardLvl=0),"",CS90+CY90+DE90+IF(AND(OR(BP90="n",BR90="n",BT90="n"),CY90&gt;0),3,0)))</f>
        <v/>
      </c>
      <c r="CN90" s="69"/>
      <c r="CO90" s="69"/>
      <c r="CP90" s="69"/>
      <c r="CQ90" s="70" t="str">
        <f aca="false">"="</f>
        <v>=</v>
      </c>
      <c r="CR90" s="70"/>
      <c r="CS90" s="71" t="n">
        <f aca="false">IF(CY90&gt;0,IntMod,0)</f>
        <v>0</v>
      </c>
      <c r="CT90" s="71"/>
      <c r="CU90" s="71"/>
      <c r="CV90" s="71"/>
      <c r="CW90" s="70" t="s">
        <v>355</v>
      </c>
      <c r="CX90" s="70"/>
      <c r="CY90" s="72"/>
      <c r="CZ90" s="72"/>
      <c r="DA90" s="72"/>
      <c r="DB90" s="72"/>
      <c r="DC90" s="70" t="s">
        <v>355</v>
      </c>
      <c r="DD90" s="70"/>
      <c r="DE90" s="71" t="n">
        <f aca="false">IF(AND(OR(BP90="n",BR90="n",BT90="n"),CY90&gt;0),3,0)+IF(CY90=0,0,FeatSkillFocusKnowledgeArcana*IF(CY90&gt;=10,2,1))+IF(BardLvl=1,1,INT(BardLvl/2))</f>
        <v>0</v>
      </c>
      <c r="DF90" s="71"/>
      <c r="DG90" s="71"/>
      <c r="DH90" s="71"/>
      <c r="FE90" s="5" t="s">
        <v>545</v>
      </c>
      <c r="FF90" s="5" t="s">
        <v>84</v>
      </c>
      <c r="FG90" s="5" t="s">
        <v>85</v>
      </c>
      <c r="FH90" s="5" t="s">
        <v>86</v>
      </c>
      <c r="FI90" s="5"/>
      <c r="FJ90" s="8" t="n">
        <v>12</v>
      </c>
      <c r="FK90" s="5" t="s">
        <v>87</v>
      </c>
      <c r="FL90" s="5"/>
      <c r="FM90" s="5" t="s">
        <v>546</v>
      </c>
      <c r="FX90" s="2" t="s">
        <v>547</v>
      </c>
    </row>
    <row r="91" customFormat="false" ht="4.5" hidden="false" customHeight="true" outlineLevel="0" collapsed="false">
      <c r="A91" s="117" t="n">
        <f aca="false">IF(A86="",0,1)</f>
        <v>0</v>
      </c>
      <c r="B91" s="117"/>
      <c r="C91" s="117"/>
      <c r="D91" s="117"/>
      <c r="E91" s="117"/>
      <c r="F91" s="118" t="str">
        <f aca="false">IF(A86="","","Yes")</f>
        <v/>
      </c>
      <c r="G91" s="118"/>
      <c r="H91" s="118"/>
      <c r="I91" s="118"/>
      <c r="J91" s="118"/>
      <c r="K91" s="119" t="str">
        <f aca="false">IF(A86="","","No")</f>
        <v/>
      </c>
      <c r="L91" s="119"/>
      <c r="M91" s="119"/>
      <c r="N91" s="119"/>
      <c r="O91" s="119"/>
      <c r="P91" s="119"/>
      <c r="Q91" s="119"/>
      <c r="R91" s="119"/>
      <c r="S91" s="119"/>
      <c r="T91" s="120" t="str">
        <f aca="false">IF(A86="","",CharSize)</f>
        <v/>
      </c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18" t="str">
        <f aca="false">IF(A86="","","Prim")</f>
        <v/>
      </c>
      <c r="AG91" s="118"/>
      <c r="AH91" s="118"/>
      <c r="AI91" s="118"/>
      <c r="AJ91" s="118"/>
      <c r="AK91" s="114" t="str">
        <f aca="false">Wpn1ThreatRange</f>
        <v/>
      </c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 t="str">
        <f aca="false">IF(A86="","",VLOOKUP(A86,$FE$2:$FK$94,7,FALSE()))</f>
        <v/>
      </c>
      <c r="AW91" s="114"/>
      <c r="AX91" s="114"/>
      <c r="AY91" s="114"/>
      <c r="AZ91" s="114"/>
      <c r="BA91" s="114"/>
      <c r="BB91" s="114"/>
      <c r="BC91" s="114"/>
      <c r="BD91" s="115" t="str">
        <f aca="false">IF(A86="","",Wpn1BaseDmg&amp;IF(INT(StrMod*Wpn1StrMult)+Wpn1MiscDmg+Wpn1WpnSpec&gt;0,"+","")&amp;IF(INT(StrMod*Wpn1StrMult)+Wpn1MiscDmg+Wpn1WpnSpec&lt;&gt;0,INT(StrMod*Wpn1StrMult)+Wpn1MiscDmg+Wpn1WpnSpec,""))</f>
        <v/>
      </c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66"/>
      <c r="BQ91" s="66"/>
      <c r="BR91" s="66"/>
      <c r="BS91" s="66"/>
      <c r="BT91" s="66"/>
      <c r="BU91" s="66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68"/>
      <c r="CJ91" s="68"/>
      <c r="CK91" s="68"/>
      <c r="CL91" s="68"/>
      <c r="CM91" s="69"/>
      <c r="CN91" s="69"/>
      <c r="CO91" s="69"/>
      <c r="CP91" s="69"/>
      <c r="CQ91" s="70"/>
      <c r="CR91" s="70"/>
      <c r="CS91" s="71"/>
      <c r="CT91" s="71"/>
      <c r="CU91" s="71"/>
      <c r="CV91" s="71"/>
      <c r="CW91" s="70"/>
      <c r="CX91" s="70"/>
      <c r="CY91" s="72"/>
      <c r="CZ91" s="72"/>
      <c r="DA91" s="72"/>
      <c r="DB91" s="72"/>
      <c r="DC91" s="70"/>
      <c r="DD91" s="70"/>
      <c r="DE91" s="71"/>
      <c r="DF91" s="71"/>
      <c r="DG91" s="71"/>
      <c r="DH91" s="71"/>
      <c r="FE91" s="5" t="s">
        <v>548</v>
      </c>
      <c r="FF91" s="5" t="s">
        <v>84</v>
      </c>
      <c r="FG91" s="5" t="s">
        <v>92</v>
      </c>
      <c r="FH91" s="5" t="s">
        <v>86</v>
      </c>
      <c r="FI91" s="5"/>
      <c r="FJ91" s="8" t="n">
        <v>12</v>
      </c>
      <c r="FK91" s="5" t="s">
        <v>163</v>
      </c>
      <c r="FL91" s="5"/>
      <c r="FM91" s="5" t="s">
        <v>546</v>
      </c>
      <c r="FX91" s="2" t="s">
        <v>549</v>
      </c>
    </row>
    <row r="92" customFormat="false" ht="4.5" hidden="false" customHeight="true" outlineLevel="0" collapsed="false">
      <c r="A92" s="117"/>
      <c r="B92" s="117"/>
      <c r="C92" s="117"/>
      <c r="D92" s="117"/>
      <c r="E92" s="117"/>
      <c r="F92" s="118"/>
      <c r="G92" s="118"/>
      <c r="H92" s="118"/>
      <c r="I92" s="118"/>
      <c r="J92" s="118"/>
      <c r="K92" s="119"/>
      <c r="L92" s="119"/>
      <c r="M92" s="119"/>
      <c r="N92" s="119"/>
      <c r="O92" s="119"/>
      <c r="P92" s="119"/>
      <c r="Q92" s="119"/>
      <c r="R92" s="119"/>
      <c r="S92" s="119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18"/>
      <c r="AG92" s="118"/>
      <c r="AH92" s="118"/>
      <c r="AI92" s="118"/>
      <c r="AJ92" s="118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66" t="str">
        <f aca="false">IF($BP$35="","o",IF(VLOOKUP($BP$35,$DP$2:$FD$27,27,FALSE())="C","n","o"))</f>
        <v>o</v>
      </c>
      <c r="BQ92" s="66"/>
      <c r="BR92" s="66" t="str">
        <f aca="false">IF($BR$35="","o",IF(VLOOKUP($BR$35,$DP$2:$FD$27,27,FALSE())="C","n","o"))</f>
        <v>o</v>
      </c>
      <c r="BS92" s="66"/>
      <c r="BT92" s="66" t="str">
        <f aca="false">IF($BT$35="","o",IF(VLOOKUP($BT$35,$DP$2:$FD$27,27,FALSE())="C","n","o"))</f>
        <v>o</v>
      </c>
      <c r="BU92" s="66"/>
      <c r="BV92" s="75" t="s">
        <v>33</v>
      </c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68" t="s">
        <v>404</v>
      </c>
      <c r="CJ92" s="68"/>
      <c r="CK92" s="68"/>
      <c r="CL92" s="68"/>
      <c r="CM92" s="69" t="str">
        <f aca="false">IF(IsValid=0,"",IF(AND(CY92="",BardLvl=0),"",CS92+CY92+DE92+IF(AND(OR(BP92="n",BR92="n",BT92="n"),CY92&gt;0),3,0)))</f>
        <v/>
      </c>
      <c r="CN92" s="69"/>
      <c r="CO92" s="69"/>
      <c r="CP92" s="69"/>
      <c r="CQ92" s="70" t="str">
        <f aca="false">"="</f>
        <v>=</v>
      </c>
      <c r="CR92" s="70"/>
      <c r="CS92" s="71" t="n">
        <f aca="false">IF(CY92&gt;0,IntMod,0)</f>
        <v>0</v>
      </c>
      <c r="CT92" s="71"/>
      <c r="CU92" s="71"/>
      <c r="CV92" s="71"/>
      <c r="CW92" s="70" t="s">
        <v>355</v>
      </c>
      <c r="CX92" s="70"/>
      <c r="CY92" s="72"/>
      <c r="CZ92" s="72"/>
      <c r="DA92" s="72"/>
      <c r="DB92" s="72"/>
      <c r="DC92" s="70" t="s">
        <v>355</v>
      </c>
      <c r="DD92" s="70"/>
      <c r="DE92" s="71" t="n">
        <f aca="false">IF(AND(OR(BP92="n",BR92="n",BT92="n"),CY92&gt;0),3,0)+IF(CY92=0,0,FeatSkillFocusKnowledgeArcana*IF(CY92&gt;=10,2,1))+IF(BardLvl=1,1,INT(BardLvl/2))</f>
        <v>0</v>
      </c>
      <c r="DF92" s="71"/>
      <c r="DG92" s="71"/>
      <c r="DH92" s="71"/>
      <c r="FE92" s="5" t="s">
        <v>550</v>
      </c>
      <c r="FF92" s="5" t="s">
        <v>145</v>
      </c>
      <c r="FG92" s="5" t="s">
        <v>121</v>
      </c>
      <c r="FH92" s="5" t="s">
        <v>86</v>
      </c>
      <c r="FI92" s="5"/>
      <c r="FJ92" s="8" t="n">
        <v>8</v>
      </c>
      <c r="FK92" s="5" t="s">
        <v>87</v>
      </c>
      <c r="FL92" s="5"/>
      <c r="FM92" s="5"/>
      <c r="FX92" s="2" t="s">
        <v>551</v>
      </c>
    </row>
    <row r="93" customFormat="false" ht="4.5" hidden="false" customHeight="true" outlineLevel="0" collapsed="false">
      <c r="A93" s="117"/>
      <c r="B93" s="117"/>
      <c r="C93" s="117"/>
      <c r="D93" s="117"/>
      <c r="E93" s="117"/>
      <c r="F93" s="118"/>
      <c r="G93" s="118"/>
      <c r="H93" s="118"/>
      <c r="I93" s="118"/>
      <c r="J93" s="118"/>
      <c r="K93" s="119"/>
      <c r="L93" s="119"/>
      <c r="M93" s="119"/>
      <c r="N93" s="119"/>
      <c r="O93" s="119"/>
      <c r="P93" s="119"/>
      <c r="Q93" s="119"/>
      <c r="R93" s="119"/>
      <c r="S93" s="119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18"/>
      <c r="AG93" s="118"/>
      <c r="AH93" s="118"/>
      <c r="AI93" s="118"/>
      <c r="AJ93" s="118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66"/>
      <c r="BQ93" s="66"/>
      <c r="BR93" s="66"/>
      <c r="BS93" s="66"/>
      <c r="BT93" s="66"/>
      <c r="BU93" s="66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68"/>
      <c r="CJ93" s="68"/>
      <c r="CK93" s="68"/>
      <c r="CL93" s="68"/>
      <c r="CM93" s="69"/>
      <c r="CN93" s="69"/>
      <c r="CO93" s="69"/>
      <c r="CP93" s="69"/>
      <c r="CQ93" s="70"/>
      <c r="CR93" s="70"/>
      <c r="CS93" s="71"/>
      <c r="CT93" s="71"/>
      <c r="CU93" s="71"/>
      <c r="CV93" s="71"/>
      <c r="CW93" s="70"/>
      <c r="CX93" s="70"/>
      <c r="CY93" s="72"/>
      <c r="CZ93" s="72"/>
      <c r="DA93" s="72"/>
      <c r="DB93" s="72"/>
      <c r="DC93" s="70"/>
      <c r="DD93" s="70"/>
      <c r="DE93" s="71"/>
      <c r="DF93" s="71"/>
      <c r="DG93" s="71"/>
      <c r="DH93" s="71"/>
      <c r="FE93" s="5" t="s">
        <v>552</v>
      </c>
      <c r="FF93" s="5" t="s">
        <v>145</v>
      </c>
      <c r="FG93" s="5" t="s">
        <v>85</v>
      </c>
      <c r="FH93" s="5" t="s">
        <v>86</v>
      </c>
      <c r="FI93" s="5"/>
      <c r="FJ93" s="8" t="n">
        <v>5</v>
      </c>
      <c r="FK93" s="5" t="s">
        <v>177</v>
      </c>
      <c r="FL93" s="5"/>
      <c r="FM93" s="5"/>
      <c r="FX93" s="2" t="s">
        <v>553</v>
      </c>
    </row>
    <row r="94" customFormat="false" ht="4.5" hidden="false" customHeight="true" outlineLevel="0" collapsed="false">
      <c r="A94" s="111" t="s">
        <v>554</v>
      </c>
      <c r="B94" s="111"/>
      <c r="C94" s="111"/>
      <c r="D94" s="111"/>
      <c r="E94" s="111"/>
      <c r="F94" s="111"/>
      <c r="G94" s="111"/>
      <c r="H94" s="111" t="s">
        <v>555</v>
      </c>
      <c r="I94" s="111"/>
      <c r="J94" s="111"/>
      <c r="K94" s="111"/>
      <c r="L94" s="111"/>
      <c r="M94" s="111"/>
      <c r="N94" s="111"/>
      <c r="O94" s="111" t="s">
        <v>51</v>
      </c>
      <c r="P94" s="111"/>
      <c r="Q94" s="111"/>
      <c r="R94" s="111"/>
      <c r="S94" s="111"/>
      <c r="T94" s="116" t="s">
        <v>52</v>
      </c>
      <c r="U94" s="116"/>
      <c r="V94" s="116"/>
      <c r="W94" s="116"/>
      <c r="X94" s="116"/>
      <c r="Y94" s="116"/>
      <c r="Z94" s="116"/>
      <c r="AA94" s="116"/>
      <c r="AB94" s="116"/>
      <c r="AC94" s="121" t="s">
        <v>556</v>
      </c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66" t="str">
        <f aca="false">IF($BP$35="","o",IF(VLOOKUP($BP$35,$DP$2:$FD$27,28,FALSE())="C","n","o"))</f>
        <v>o</v>
      </c>
      <c r="BQ94" s="66"/>
      <c r="BR94" s="66" t="str">
        <f aca="false">IF($BR$35="","o",IF(VLOOKUP($BR$35,$DP$2:$FD$27,28,FALSE())="C","n","o"))</f>
        <v>o</v>
      </c>
      <c r="BS94" s="66"/>
      <c r="BT94" s="66" t="str">
        <f aca="false">IF($BT$35="","o",IF(VLOOKUP($BT$35,$DP$2:$FD$27,28,FALSE())="C","n","o"))</f>
        <v>o</v>
      </c>
      <c r="BU94" s="66"/>
      <c r="BV94" s="75" t="s">
        <v>557</v>
      </c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68" t="s">
        <v>404</v>
      </c>
      <c r="CJ94" s="68"/>
      <c r="CK94" s="68"/>
      <c r="CL94" s="68"/>
      <c r="CM94" s="69" t="str">
        <f aca="false">IF(IsValid=0,"",IF(AND(CY94="",BardLvl=0),"",CS94+CY94+DE94+IF(AND(OR(BP94="n",BR94="n",BT94="n"),CY94&gt;0),3,0)))</f>
        <v/>
      </c>
      <c r="CN94" s="69"/>
      <c r="CO94" s="69"/>
      <c r="CP94" s="69"/>
      <c r="CQ94" s="70" t="str">
        <f aca="false">"="</f>
        <v>=</v>
      </c>
      <c r="CR94" s="70"/>
      <c r="CS94" s="71" t="n">
        <f aca="false">IF(CY94&gt;0,IntMod,0)</f>
        <v>0</v>
      </c>
      <c r="CT94" s="71"/>
      <c r="CU94" s="71"/>
      <c r="CV94" s="71"/>
      <c r="CW94" s="70" t="s">
        <v>355</v>
      </c>
      <c r="CX94" s="70"/>
      <c r="CY94" s="72"/>
      <c r="CZ94" s="72"/>
      <c r="DA94" s="72"/>
      <c r="DB94" s="72"/>
      <c r="DC94" s="70" t="s">
        <v>355</v>
      </c>
      <c r="DD94" s="70"/>
      <c r="DE94" s="71" t="n">
        <f aca="false">IF(AND(OR(BP94="n",BR94="n",BT94="n"),CY94&gt;0),3,0)+IF(CY94=0,0,FeatSkillFocusKnowledgeArcana*IF(CY94&gt;=10,2,1))+IF(BardLvl=1,1,INT(BardLvl/2))</f>
        <v>0</v>
      </c>
      <c r="DF94" s="71"/>
      <c r="DG94" s="71"/>
      <c r="DH94" s="71"/>
      <c r="FE94" s="5" t="s">
        <v>558</v>
      </c>
      <c r="FF94" s="5" t="s">
        <v>145</v>
      </c>
      <c r="FG94" s="5" t="s">
        <v>90</v>
      </c>
      <c r="FH94" s="5" t="s">
        <v>120</v>
      </c>
      <c r="FI94" s="5"/>
      <c r="FJ94" s="8" t="n">
        <v>2</v>
      </c>
      <c r="FK94" s="5" t="s">
        <v>87</v>
      </c>
      <c r="FL94" s="122"/>
      <c r="FM94" s="5" t="s">
        <v>559</v>
      </c>
      <c r="FX94" s="2" t="s">
        <v>560</v>
      </c>
    </row>
    <row r="95" customFormat="false" ht="4.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6"/>
      <c r="U95" s="116"/>
      <c r="V95" s="116"/>
      <c r="W95" s="116"/>
      <c r="X95" s="116"/>
      <c r="Y95" s="116"/>
      <c r="Z95" s="116"/>
      <c r="AA95" s="116"/>
      <c r="AB95" s="116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66"/>
      <c r="BQ95" s="66"/>
      <c r="BR95" s="66"/>
      <c r="BS95" s="66"/>
      <c r="BT95" s="66"/>
      <c r="BU95" s="66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68"/>
      <c r="CJ95" s="68"/>
      <c r="CK95" s="68"/>
      <c r="CL95" s="68"/>
      <c r="CM95" s="69"/>
      <c r="CN95" s="69"/>
      <c r="CO95" s="69"/>
      <c r="CP95" s="69"/>
      <c r="CQ95" s="70"/>
      <c r="CR95" s="70"/>
      <c r="CS95" s="71"/>
      <c r="CT95" s="71"/>
      <c r="CU95" s="71"/>
      <c r="CV95" s="71"/>
      <c r="CW95" s="70"/>
      <c r="CX95" s="70"/>
      <c r="CY95" s="72"/>
      <c r="CZ95" s="72"/>
      <c r="DA95" s="72"/>
      <c r="DB95" s="72"/>
      <c r="DC95" s="70"/>
      <c r="DD95" s="70"/>
      <c r="DE95" s="71"/>
      <c r="DF95" s="71"/>
      <c r="DG95" s="71"/>
      <c r="DH95" s="71"/>
      <c r="FX95" s="2" t="s">
        <v>561</v>
      </c>
    </row>
    <row r="96" customFormat="false" ht="4.5" hidden="false" customHeight="true" outlineLevel="0" collapsed="false">
      <c r="A96" s="123" t="str">
        <f aca="false">IF(A86="","",0)</f>
        <v/>
      </c>
      <c r="B96" s="123"/>
      <c r="C96" s="123"/>
      <c r="D96" s="123"/>
      <c r="E96" s="123"/>
      <c r="F96" s="123"/>
      <c r="G96" s="123"/>
      <c r="H96" s="123" t="str">
        <f aca="false">IF(A86="","",0)</f>
        <v/>
      </c>
      <c r="I96" s="123"/>
      <c r="J96" s="123"/>
      <c r="K96" s="123"/>
      <c r="L96" s="123"/>
      <c r="M96" s="123"/>
      <c r="N96" s="123"/>
      <c r="O96" s="124" t="str">
        <f aca="false">IF(A86="","",VLOOKUP(A86,$FE$2:$FI$94,5,FALSE()))</f>
        <v/>
      </c>
      <c r="P96" s="124"/>
      <c r="Q96" s="124"/>
      <c r="R96" s="124"/>
      <c r="S96" s="124"/>
      <c r="T96" s="125" t="n">
        <f aca="false">IF(A86="",0,IF(A91=0,1,A91)*Wpn1SizeWtMult*VLOOKUP(A86,$FE$2:$FJ$94,6,FALSE())+IF(AG86="Ranged (Proj.)",AC96*Wpn1SizeWtMult*VLOOKUP(A86,$FE$2:$FL$94,8,FALSE()),0))</f>
        <v>0</v>
      </c>
      <c r="U96" s="125"/>
      <c r="V96" s="125"/>
      <c r="W96" s="125"/>
      <c r="X96" s="125"/>
      <c r="Y96" s="125"/>
      <c r="Z96" s="125"/>
      <c r="AA96" s="125"/>
      <c r="AB96" s="125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66" t="str">
        <f aca="false">IF($BP$35="","o",IF(VLOOKUP($BP$35,$DP$2:$FD$27,29,FALSE())="C","n","o"))</f>
        <v>o</v>
      </c>
      <c r="BQ96" s="66"/>
      <c r="BR96" s="66" t="str">
        <f aca="false">IF($BR$35="","o",IF(VLOOKUP($BR$35,$DP$2:$FD$27,29,FALSE())="C","n","o"))</f>
        <v>o</v>
      </c>
      <c r="BS96" s="66"/>
      <c r="BT96" s="66" t="str">
        <f aca="false">IF($BT$35="","o",IF(VLOOKUP($BT$35,$DP$2:$FD$27,29,FALSE())="C","n","o"))</f>
        <v>o</v>
      </c>
      <c r="BU96" s="66"/>
      <c r="BV96" s="75" t="s">
        <v>35</v>
      </c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68" t="s">
        <v>404</v>
      </c>
      <c r="CJ96" s="68"/>
      <c r="CK96" s="68"/>
      <c r="CL96" s="68"/>
      <c r="CM96" s="69" t="str">
        <f aca="false">IF(IsValid=0,"",IF(AND(CY96="",BardLvl&lt;10),"",CS96+CY96+DE96+IF(AND(OR(BP96="n",BR96="n",BT96="n"),CY96&gt;0),3,0)))</f>
        <v/>
      </c>
      <c r="CN96" s="69"/>
      <c r="CO96" s="69"/>
      <c r="CP96" s="69"/>
      <c r="CQ96" s="70" t="str">
        <f aca="false">"="</f>
        <v>=</v>
      </c>
      <c r="CR96" s="70"/>
      <c r="CS96" s="71" t="n">
        <f aca="false">IF(OR(CY96&gt;0,BardLvl&gt;9),IntMod,0)</f>
        <v>0</v>
      </c>
      <c r="CT96" s="71"/>
      <c r="CU96" s="71"/>
      <c r="CV96" s="71"/>
      <c r="CW96" s="70" t="s">
        <v>355</v>
      </c>
      <c r="CX96" s="70"/>
      <c r="CY96" s="72"/>
      <c r="CZ96" s="72"/>
      <c r="DA96" s="72"/>
      <c r="DB96" s="72"/>
      <c r="DC96" s="70" t="s">
        <v>355</v>
      </c>
      <c r="DD96" s="70"/>
      <c r="DE96" s="71" t="n">
        <f aca="false">IF(AND(OR(BP96="n",BR96="n",BT96="n"),CY96&gt;0),3,0)+IF(CY96=0,0,FeatSkillFocusLinguistics*IF(CY96&gt;=10,2,1))</f>
        <v>0</v>
      </c>
      <c r="DF96" s="71"/>
      <c r="DG96" s="71"/>
      <c r="DH96" s="71"/>
      <c r="FX96" s="2" t="s">
        <v>562</v>
      </c>
    </row>
    <row r="97" customFormat="false" ht="4.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4"/>
      <c r="P97" s="124"/>
      <c r="Q97" s="124"/>
      <c r="R97" s="124"/>
      <c r="S97" s="124"/>
      <c r="T97" s="125"/>
      <c r="U97" s="125"/>
      <c r="V97" s="125"/>
      <c r="W97" s="125"/>
      <c r="X97" s="125"/>
      <c r="Y97" s="125"/>
      <c r="Z97" s="125"/>
      <c r="AA97" s="125"/>
      <c r="AB97" s="125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66"/>
      <c r="BQ97" s="66"/>
      <c r="BR97" s="66"/>
      <c r="BS97" s="66"/>
      <c r="BT97" s="66"/>
      <c r="BU97" s="66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68"/>
      <c r="CJ97" s="68"/>
      <c r="CK97" s="68"/>
      <c r="CL97" s="68"/>
      <c r="CM97" s="69"/>
      <c r="CN97" s="69"/>
      <c r="CO97" s="69"/>
      <c r="CP97" s="69"/>
      <c r="CQ97" s="70"/>
      <c r="CR97" s="70"/>
      <c r="CS97" s="71"/>
      <c r="CT97" s="71"/>
      <c r="CU97" s="71"/>
      <c r="CV97" s="71"/>
      <c r="CW97" s="70"/>
      <c r="CX97" s="70"/>
      <c r="CY97" s="72"/>
      <c r="CZ97" s="72"/>
      <c r="DA97" s="72"/>
      <c r="DB97" s="72"/>
      <c r="DC97" s="70"/>
      <c r="DD97" s="70"/>
      <c r="DE97" s="71"/>
      <c r="DF97" s="71"/>
      <c r="DG97" s="71"/>
      <c r="DH97" s="71"/>
      <c r="FX97" s="2" t="s">
        <v>563</v>
      </c>
    </row>
    <row r="98" customFormat="false" ht="4.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4"/>
      <c r="P98" s="124"/>
      <c r="Q98" s="124"/>
      <c r="R98" s="124"/>
      <c r="S98" s="124"/>
      <c r="T98" s="125"/>
      <c r="U98" s="125"/>
      <c r="V98" s="125"/>
      <c r="W98" s="125"/>
      <c r="X98" s="125"/>
      <c r="Y98" s="125"/>
      <c r="Z98" s="125"/>
      <c r="AA98" s="125"/>
      <c r="AB98" s="125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66" t="str">
        <f aca="false">IF($BP$35="","o",IF(VLOOKUP($BP$35,$DP$2:$FD$27,30,FALSE())="C","n","o"))</f>
        <v>o</v>
      </c>
      <c r="BQ98" s="66"/>
      <c r="BR98" s="66" t="str">
        <f aca="false">IF($BR$35="","o",IF(VLOOKUP($BR$35,$DP$2:$FD$27,30,FALSE())="C","n","o"))</f>
        <v>o</v>
      </c>
      <c r="BS98" s="66"/>
      <c r="BT98" s="66" t="str">
        <f aca="false">IF($BT$35="","o",IF(VLOOKUP($BT$35,$DP$2:$FD$27,30,FALSE())="C","n","o"))</f>
        <v>o</v>
      </c>
      <c r="BU98" s="66"/>
      <c r="BV98" s="75" t="s">
        <v>564</v>
      </c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68" t="s">
        <v>486</v>
      </c>
      <c r="CJ98" s="68"/>
      <c r="CK98" s="68"/>
      <c r="CL98" s="68"/>
      <c r="CM98" s="69" t="str">
        <f aca="false">IF(IsValid=0,"",CS98+CY98+DE98+IF(AND(OR(BP98="n",BR98="n",BT98="n"),CY98&gt;0),3,0))</f>
        <v/>
      </c>
      <c r="CN98" s="69"/>
      <c r="CO98" s="69"/>
      <c r="CP98" s="69"/>
      <c r="CQ98" s="70" t="str">
        <f aca="false">"="</f>
        <v>=</v>
      </c>
      <c r="CR98" s="70"/>
      <c r="CS98" s="71" t="n">
        <f aca="false">WisMod</f>
        <v>0</v>
      </c>
      <c r="CT98" s="71"/>
      <c r="CU98" s="71"/>
      <c r="CV98" s="71"/>
      <c r="CW98" s="70" t="s">
        <v>355</v>
      </c>
      <c r="CX98" s="70"/>
      <c r="CY98" s="72"/>
      <c r="CZ98" s="72"/>
      <c r="DA98" s="72"/>
      <c r="DB98" s="72"/>
      <c r="DC98" s="70" t="s">
        <v>355</v>
      </c>
      <c r="DD98" s="70"/>
      <c r="DE98" s="71" t="n">
        <f aca="false">IF(AND(OR(BP98="n",BR98="n",BT98="n"),CY98&gt;0),3,0)+KeenSenses+(FeatAlertness+FeatSkillFocusPerception)*IF(CY98&gt;=10,2,1)</f>
        <v>0</v>
      </c>
      <c r="DF98" s="71"/>
      <c r="DG98" s="71"/>
      <c r="DH98" s="71"/>
      <c r="FX98" s="2" t="s">
        <v>565</v>
      </c>
    </row>
    <row r="99" customFormat="false" ht="4.5" hidden="false" customHeight="true" outlineLevel="0" collapsed="false">
      <c r="A99" s="111" t="s">
        <v>566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66"/>
      <c r="BQ99" s="66"/>
      <c r="BR99" s="66"/>
      <c r="BS99" s="66"/>
      <c r="BT99" s="66"/>
      <c r="BU99" s="66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68"/>
      <c r="CJ99" s="68"/>
      <c r="CK99" s="68"/>
      <c r="CL99" s="68"/>
      <c r="CM99" s="69"/>
      <c r="CN99" s="69"/>
      <c r="CO99" s="69"/>
      <c r="CP99" s="69"/>
      <c r="CQ99" s="70"/>
      <c r="CR99" s="70"/>
      <c r="CS99" s="71"/>
      <c r="CT99" s="71"/>
      <c r="CU99" s="71"/>
      <c r="CV99" s="71"/>
      <c r="CW99" s="70"/>
      <c r="CX99" s="70"/>
      <c r="CY99" s="72"/>
      <c r="CZ99" s="72"/>
      <c r="DA99" s="72"/>
      <c r="DB99" s="72"/>
      <c r="DC99" s="70"/>
      <c r="DD99" s="70"/>
      <c r="DE99" s="71"/>
      <c r="DF99" s="71"/>
      <c r="DG99" s="71"/>
      <c r="DH99" s="71"/>
      <c r="FX99" s="2" t="s">
        <v>567</v>
      </c>
    </row>
    <row r="100" customFormat="false" ht="4.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66" t="str">
        <f aca="false">IF(OR($BP$35="",$CC$100=""),"o",IF(VLOOKUP($BP$35,$DP$2:$FD$27,31,FALSE())="C","n","o"))</f>
        <v>o</v>
      </c>
      <c r="BQ100" s="66"/>
      <c r="BR100" s="66" t="str">
        <f aca="false">IF(OR($BR$35="",$CC$100=""),"o",IF(VLOOKUP($BR$35,$DP$2:$FD$27,31,FALSE())="C","n","o"))</f>
        <v>o</v>
      </c>
      <c r="BS100" s="66"/>
      <c r="BT100" s="66" t="str">
        <f aca="false">IF(OR($BT$35="",$CC$100=""),"o",IF(VLOOKUP($BT$35,$DP$2:$FD$27,31,FALSE())="C","n","o"))</f>
        <v>o</v>
      </c>
      <c r="BU100" s="66"/>
      <c r="BV100" s="75" t="s">
        <v>568</v>
      </c>
      <c r="BW100" s="75"/>
      <c r="BX100" s="75"/>
      <c r="BY100" s="75"/>
      <c r="BZ100" s="75"/>
      <c r="CA100" s="75"/>
      <c r="CB100" s="75"/>
      <c r="CC100" s="127"/>
      <c r="CD100" s="127"/>
      <c r="CE100" s="127"/>
      <c r="CF100" s="127"/>
      <c r="CG100" s="127"/>
      <c r="CH100" s="127"/>
      <c r="CI100" s="68" t="s">
        <v>411</v>
      </c>
      <c r="CJ100" s="68"/>
      <c r="CK100" s="68"/>
      <c r="CL100" s="68"/>
      <c r="CM100" s="69" t="str">
        <f aca="false">IF(IsValid=0,"",IF(CC100="","",CS100+CY100+DE100+IF(AND(OR(BP100="n",BR100="n",BT100="n"),CY100&gt;0),3,0)))</f>
        <v/>
      </c>
      <c r="CN100" s="69"/>
      <c r="CO100" s="69"/>
      <c r="CP100" s="69"/>
      <c r="CQ100" s="70" t="str">
        <f aca="false">"="</f>
        <v>=</v>
      </c>
      <c r="CR100" s="70"/>
      <c r="CS100" s="71" t="n">
        <f aca="false">IF(CC100&lt;&gt;"",ChaMod,0)</f>
        <v>0</v>
      </c>
      <c r="CT100" s="71"/>
      <c r="CU100" s="71"/>
      <c r="CV100" s="71"/>
      <c r="CW100" s="70" t="s">
        <v>355</v>
      </c>
      <c r="CX100" s="70"/>
      <c r="CY100" s="72"/>
      <c r="CZ100" s="72"/>
      <c r="DA100" s="72"/>
      <c r="DB100" s="72"/>
      <c r="DC100" s="70" t="s">
        <v>355</v>
      </c>
      <c r="DD100" s="70"/>
      <c r="DE100" s="71" t="n">
        <f aca="false">IF(CC100="",0,IF(ISNA(MATCH("Skill Focus (Perform "&amp;CC100&amp;")",CharSheet!$AL$192:$AL$234,0)),0,3*IF(CY100&gt;=10,2,1))+IF(AND(OR(BP100="n",BR100="n",BT100="n"),CY100&gt;0),3,0))</f>
        <v>0</v>
      </c>
      <c r="DF100" s="71"/>
      <c r="DG100" s="71"/>
      <c r="DH100" s="71"/>
      <c r="FX100" s="2" t="s">
        <v>569</v>
      </c>
    </row>
    <row r="101" customFormat="false" ht="4.5" hidden="false" customHeight="true" outlineLevel="0" collapsed="false">
      <c r="A101" s="128" t="e">
        <f aca="false">IF(Wpn1Name="","",IF(Wpn1AtkMods="See notes below","Attack modifiers: "&amp;MonkFlurry1AtkA&amp;MonkFlurry1AtkB,VLOOKUP(CharSheet!$A$86,WeaponLkp,9,FALSE())))</f>
        <v>#N/A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66"/>
      <c r="BQ101" s="66"/>
      <c r="BR101" s="66"/>
      <c r="BS101" s="66"/>
      <c r="BT101" s="66"/>
      <c r="BU101" s="66"/>
      <c r="BV101" s="75"/>
      <c r="BW101" s="75"/>
      <c r="BX101" s="75"/>
      <c r="BY101" s="75"/>
      <c r="BZ101" s="75"/>
      <c r="CA101" s="75"/>
      <c r="CB101" s="75"/>
      <c r="CC101" s="127"/>
      <c r="CD101" s="127"/>
      <c r="CE101" s="127"/>
      <c r="CF101" s="127"/>
      <c r="CG101" s="127"/>
      <c r="CH101" s="127"/>
      <c r="CI101" s="68"/>
      <c r="CJ101" s="68"/>
      <c r="CK101" s="68"/>
      <c r="CL101" s="68"/>
      <c r="CM101" s="69"/>
      <c r="CN101" s="69"/>
      <c r="CO101" s="69"/>
      <c r="CP101" s="69"/>
      <c r="CQ101" s="70"/>
      <c r="CR101" s="70"/>
      <c r="CS101" s="71"/>
      <c r="CT101" s="71"/>
      <c r="CU101" s="71"/>
      <c r="CV101" s="71"/>
      <c r="CW101" s="70"/>
      <c r="CX101" s="70"/>
      <c r="CY101" s="72"/>
      <c r="CZ101" s="72"/>
      <c r="DA101" s="72"/>
      <c r="DB101" s="72"/>
      <c r="DC101" s="70"/>
      <c r="DD101" s="70"/>
      <c r="DE101" s="71"/>
      <c r="DF101" s="71"/>
      <c r="DG101" s="71"/>
      <c r="DH101" s="71"/>
      <c r="FX101" s="2" t="s">
        <v>570</v>
      </c>
    </row>
    <row r="102" customFormat="false" ht="4.5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66" t="str">
        <f aca="false">IF(OR($BP$35="",$CC$102=""),"o",IF(VLOOKUP($BP$35,$DP$2:$FD$27,31,FALSE())="C","n","o"))</f>
        <v>o</v>
      </c>
      <c r="BQ102" s="66"/>
      <c r="BR102" s="66" t="str">
        <f aca="false">IF(OR($BR$35="",$CC$102=""),"o",IF(VLOOKUP($BR$35,$DP$2:$FD$27,31,FALSE())="C","n","o"))</f>
        <v>o</v>
      </c>
      <c r="BS102" s="66"/>
      <c r="BT102" s="66" t="str">
        <f aca="false">IF(OR($BT$35="",$CC$102=""),"o",IF(VLOOKUP($BT$35,$DP$2:$FD$27,31,FALSE())="C","n","o"))</f>
        <v>o</v>
      </c>
      <c r="BU102" s="66"/>
      <c r="BV102" s="75" t="s">
        <v>568</v>
      </c>
      <c r="BW102" s="75"/>
      <c r="BX102" s="75"/>
      <c r="BY102" s="75"/>
      <c r="BZ102" s="75"/>
      <c r="CA102" s="75"/>
      <c r="CB102" s="75"/>
      <c r="CC102" s="127"/>
      <c r="CD102" s="127"/>
      <c r="CE102" s="127"/>
      <c r="CF102" s="127"/>
      <c r="CG102" s="127"/>
      <c r="CH102" s="127"/>
      <c r="CI102" s="68" t="s">
        <v>411</v>
      </c>
      <c r="CJ102" s="68"/>
      <c r="CK102" s="68"/>
      <c r="CL102" s="68"/>
      <c r="CM102" s="69" t="str">
        <f aca="false">IF(IsValid=0,"",IF(CC102="","",CS102+CY102+DE102+IF(AND(OR(BP102="n",BR102="n",BT102="n"),CY102&gt;0),3,0)))</f>
        <v/>
      </c>
      <c r="CN102" s="69"/>
      <c r="CO102" s="69"/>
      <c r="CP102" s="69"/>
      <c r="CQ102" s="70" t="str">
        <f aca="false">"="</f>
        <v>=</v>
      </c>
      <c r="CR102" s="70"/>
      <c r="CS102" s="71" t="n">
        <f aca="false">IF(CC102&lt;&gt;"",ChaMod,0)</f>
        <v>0</v>
      </c>
      <c r="CT102" s="71"/>
      <c r="CU102" s="71"/>
      <c r="CV102" s="71"/>
      <c r="CW102" s="70" t="s">
        <v>355</v>
      </c>
      <c r="CX102" s="70"/>
      <c r="CY102" s="72"/>
      <c r="CZ102" s="72"/>
      <c r="DA102" s="72"/>
      <c r="DB102" s="72"/>
      <c r="DC102" s="70" t="s">
        <v>355</v>
      </c>
      <c r="DD102" s="70"/>
      <c r="DE102" s="71" t="n">
        <f aca="false">IF(CC102="",0,IF(ISNA(MATCH("Skill Focus (Perform "&amp;CC102&amp;")",CharSheet!$AL$192:$AL$234,0)),0,3*IF(CY102&gt;=10,2,1))+IF(AND(OR(BP102="n",BR102="n",BT102="n"),CY102&gt;0),3,0))</f>
        <v>0</v>
      </c>
      <c r="DF102" s="71"/>
      <c r="DG102" s="71"/>
      <c r="DH102" s="71"/>
      <c r="FX102" s="2" t="s">
        <v>571</v>
      </c>
    </row>
    <row r="103" customFormat="false" ht="4.5" hidden="false" customHeight="tru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66"/>
      <c r="BQ103" s="66"/>
      <c r="BR103" s="66"/>
      <c r="BS103" s="66"/>
      <c r="BT103" s="66"/>
      <c r="BU103" s="66"/>
      <c r="BV103" s="75"/>
      <c r="BW103" s="75"/>
      <c r="BX103" s="75"/>
      <c r="BY103" s="75"/>
      <c r="BZ103" s="75"/>
      <c r="CA103" s="75"/>
      <c r="CB103" s="75"/>
      <c r="CC103" s="127"/>
      <c r="CD103" s="127"/>
      <c r="CE103" s="127"/>
      <c r="CF103" s="127"/>
      <c r="CG103" s="127"/>
      <c r="CH103" s="127"/>
      <c r="CI103" s="68"/>
      <c r="CJ103" s="68"/>
      <c r="CK103" s="68"/>
      <c r="CL103" s="68"/>
      <c r="CM103" s="69"/>
      <c r="CN103" s="69"/>
      <c r="CO103" s="69"/>
      <c r="CP103" s="69"/>
      <c r="CQ103" s="70"/>
      <c r="CR103" s="70"/>
      <c r="CS103" s="71"/>
      <c r="CT103" s="71"/>
      <c r="CU103" s="71"/>
      <c r="CV103" s="71"/>
      <c r="CW103" s="70"/>
      <c r="CX103" s="70"/>
      <c r="CY103" s="72"/>
      <c r="CZ103" s="72"/>
      <c r="DA103" s="72"/>
      <c r="DB103" s="72"/>
      <c r="DC103" s="70"/>
      <c r="DD103" s="70"/>
      <c r="DE103" s="71"/>
      <c r="DF103" s="71"/>
      <c r="DG103" s="71"/>
      <c r="DH103" s="71"/>
      <c r="FX103" s="2" t="s">
        <v>572</v>
      </c>
    </row>
    <row r="104" customFormat="false" ht="4.5" hidden="false" customHeight="true" outlineLevel="0" collapsed="false">
      <c r="A104" s="110" t="s">
        <v>519</v>
      </c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12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4"/>
      <c r="BM104" s="4"/>
      <c r="BN104" s="4"/>
      <c r="BP104" s="66" t="str">
        <f aca="false">IF(OR($BP$35="",$CC$104=""),"o",IF(VLOOKUP($BP$35,$DP$2:$FD$27,31,FALSE())="C","n","o"))</f>
        <v>o</v>
      </c>
      <c r="BQ104" s="66"/>
      <c r="BR104" s="66" t="str">
        <f aca="false">IF(OR($BR$35="",$CC$104=""),"o",IF(VLOOKUP($BR$35,$DP$2:$FD$27,31,FALSE())="C","n","o"))</f>
        <v>o</v>
      </c>
      <c r="BS104" s="66"/>
      <c r="BT104" s="66" t="str">
        <f aca="false">IF(OR($BT$35="",$CC$104=""),"o",IF(VLOOKUP($BT$35,$DP$2:$FD$27,31,FALSE())="C","n","o"))</f>
        <v>o</v>
      </c>
      <c r="BU104" s="66"/>
      <c r="BV104" s="75" t="s">
        <v>568</v>
      </c>
      <c r="BW104" s="75"/>
      <c r="BX104" s="75"/>
      <c r="BY104" s="75"/>
      <c r="BZ104" s="75"/>
      <c r="CA104" s="75"/>
      <c r="CB104" s="75"/>
      <c r="CC104" s="127"/>
      <c r="CD104" s="127"/>
      <c r="CE104" s="127"/>
      <c r="CF104" s="127"/>
      <c r="CG104" s="127"/>
      <c r="CH104" s="127"/>
      <c r="CI104" s="68" t="s">
        <v>411</v>
      </c>
      <c r="CJ104" s="68"/>
      <c r="CK104" s="68"/>
      <c r="CL104" s="68"/>
      <c r="CM104" s="69" t="str">
        <f aca="false">IF(IsValid=0,"",IF(CC104="","",CS104+CY104+DE104+IF(AND(OR(BP104="n",BR104="n",BT104="n"),CY104&gt;0),3,0)))</f>
        <v/>
      </c>
      <c r="CN104" s="69"/>
      <c r="CO104" s="69"/>
      <c r="CP104" s="69"/>
      <c r="CQ104" s="70" t="str">
        <f aca="false">"="</f>
        <v>=</v>
      </c>
      <c r="CR104" s="70"/>
      <c r="CS104" s="71" t="n">
        <f aca="false">IF(CC104&lt;&gt;"",ChaMod,0)</f>
        <v>0</v>
      </c>
      <c r="CT104" s="71"/>
      <c r="CU104" s="71"/>
      <c r="CV104" s="71"/>
      <c r="CW104" s="70" t="s">
        <v>355</v>
      </c>
      <c r="CX104" s="70"/>
      <c r="CY104" s="72"/>
      <c r="CZ104" s="72"/>
      <c r="DA104" s="72"/>
      <c r="DB104" s="72"/>
      <c r="DC104" s="70" t="s">
        <v>355</v>
      </c>
      <c r="DD104" s="70"/>
      <c r="DE104" s="71" t="n">
        <f aca="false">IF(CC104="",0,IF(ISNA(MATCH("Skill Focus (Perform "&amp;CC104&amp;")",CharSheet!$AL$192:$AL$234,0)),0,3*IF(CY104&gt;=10,2,1))+IF(AND(OR(BP104="n",BR104="n",BT104="n"),CY104&gt;0),3,0))</f>
        <v>0</v>
      </c>
      <c r="DF104" s="71"/>
      <c r="DG104" s="71"/>
      <c r="DH104" s="71"/>
      <c r="FX104" s="2" t="s">
        <v>573</v>
      </c>
    </row>
    <row r="105" customFormat="false" ht="4.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1" t="s">
        <v>522</v>
      </c>
      <c r="AB105" s="111"/>
      <c r="AC105" s="111"/>
      <c r="AD105" s="111"/>
      <c r="AE105" s="111"/>
      <c r="AF105" s="111"/>
      <c r="AG105" s="111" t="s">
        <v>523</v>
      </c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 t="s">
        <v>524</v>
      </c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66"/>
      <c r="BQ105" s="66"/>
      <c r="BR105" s="66"/>
      <c r="BS105" s="66"/>
      <c r="BT105" s="66"/>
      <c r="BU105" s="66"/>
      <c r="BV105" s="75"/>
      <c r="BW105" s="75"/>
      <c r="BX105" s="75"/>
      <c r="BY105" s="75"/>
      <c r="BZ105" s="75"/>
      <c r="CA105" s="75"/>
      <c r="CB105" s="75"/>
      <c r="CC105" s="127"/>
      <c r="CD105" s="127"/>
      <c r="CE105" s="127"/>
      <c r="CF105" s="127"/>
      <c r="CG105" s="127"/>
      <c r="CH105" s="127"/>
      <c r="CI105" s="68"/>
      <c r="CJ105" s="68"/>
      <c r="CK105" s="68"/>
      <c r="CL105" s="68"/>
      <c r="CM105" s="69"/>
      <c r="CN105" s="69"/>
      <c r="CO105" s="69"/>
      <c r="CP105" s="69"/>
      <c r="CQ105" s="70"/>
      <c r="CR105" s="70"/>
      <c r="CS105" s="71"/>
      <c r="CT105" s="71"/>
      <c r="CU105" s="71"/>
      <c r="CV105" s="71"/>
      <c r="CW105" s="70"/>
      <c r="CX105" s="70"/>
      <c r="CY105" s="72"/>
      <c r="CZ105" s="72"/>
      <c r="DA105" s="72"/>
      <c r="DB105" s="72"/>
      <c r="DC105" s="70"/>
      <c r="DD105" s="70"/>
      <c r="DE105" s="71"/>
      <c r="DF105" s="71"/>
      <c r="DG105" s="71"/>
      <c r="DH105" s="71"/>
      <c r="FX105" s="2" t="s">
        <v>574</v>
      </c>
    </row>
    <row r="106" customFormat="false" ht="4.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66" t="str">
        <f aca="false">IF(OR($BP$35="",$CC$106=""),"o",IF(VLOOKUP($BP$35,$DP$2:$FD$27,31,FALSE())="C","n","o"))</f>
        <v>o</v>
      </c>
      <c r="BQ106" s="66"/>
      <c r="BR106" s="66" t="str">
        <f aca="false">IF(OR($BR$35="",$CC$106=""),"o",IF(VLOOKUP($BR$35,$DP$2:$FD$27,31,FALSE())="C","n","o"))</f>
        <v>o</v>
      </c>
      <c r="BS106" s="66"/>
      <c r="BT106" s="66" t="str">
        <f aca="false">IF(OR($BT$35="",$CC$106=""),"o",IF(VLOOKUP($BT$35,$DP$2:$FD$27,31,FALSE())="C","n","o"))</f>
        <v>o</v>
      </c>
      <c r="BU106" s="66"/>
      <c r="BV106" s="75" t="s">
        <v>568</v>
      </c>
      <c r="BW106" s="75"/>
      <c r="BX106" s="75"/>
      <c r="BY106" s="75"/>
      <c r="BZ106" s="75"/>
      <c r="CA106" s="75"/>
      <c r="CB106" s="75"/>
      <c r="CC106" s="127"/>
      <c r="CD106" s="127"/>
      <c r="CE106" s="127"/>
      <c r="CF106" s="127"/>
      <c r="CG106" s="127"/>
      <c r="CH106" s="127"/>
      <c r="CI106" s="68" t="s">
        <v>411</v>
      </c>
      <c r="CJ106" s="68"/>
      <c r="CK106" s="68"/>
      <c r="CL106" s="68"/>
      <c r="CM106" s="69" t="str">
        <f aca="false">IF(IsValid=0,"",IF(CC106="","",CS106+CY106+DE106+IF(AND(OR(BP106="n",BR106="n",BT106="n"),CY106&gt;0),3,0)))</f>
        <v/>
      </c>
      <c r="CN106" s="69"/>
      <c r="CO106" s="69"/>
      <c r="CP106" s="69"/>
      <c r="CQ106" s="70" t="str">
        <f aca="false">"="</f>
        <v>=</v>
      </c>
      <c r="CR106" s="70"/>
      <c r="CS106" s="71" t="n">
        <f aca="false">IF(CC106&lt;&gt;"",ChaMod,0)</f>
        <v>0</v>
      </c>
      <c r="CT106" s="71"/>
      <c r="CU106" s="71"/>
      <c r="CV106" s="71"/>
      <c r="CW106" s="70" t="s">
        <v>355</v>
      </c>
      <c r="CX106" s="70"/>
      <c r="CY106" s="72"/>
      <c r="CZ106" s="72"/>
      <c r="DA106" s="72"/>
      <c r="DB106" s="72"/>
      <c r="DC106" s="70" t="s">
        <v>355</v>
      </c>
      <c r="DD106" s="70"/>
      <c r="DE106" s="71" t="n">
        <f aca="false">IF(CC106="",0,IF(ISNA(MATCH("Skill Focus (Perform "&amp;CC106&amp;")",CharSheet!$AL$192:$AL$234,0)),0,3*IF(CY106&gt;=10,2,1))+IF(AND(OR(BP106="n",BR106="n",BT106="n"),CY106&gt;0),3,0))</f>
        <v>0</v>
      </c>
      <c r="DF106" s="71"/>
      <c r="DG106" s="71"/>
      <c r="DH106" s="71"/>
      <c r="FX106" s="2" t="s">
        <v>575</v>
      </c>
    </row>
    <row r="107" customFormat="false" ht="4.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3"/>
      <c r="AB107" s="113"/>
      <c r="AC107" s="113"/>
      <c r="AD107" s="113"/>
      <c r="AE107" s="113"/>
      <c r="AF107" s="113"/>
      <c r="AG107" s="114" t="str">
        <f aca="false">Wpn2Type</f>
        <v/>
      </c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5" t="str">
        <f aca="false">Wpn2AtkMods</f>
        <v/>
      </c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66"/>
      <c r="BQ107" s="66"/>
      <c r="BR107" s="66"/>
      <c r="BS107" s="66"/>
      <c r="BT107" s="66"/>
      <c r="BU107" s="66"/>
      <c r="BV107" s="75"/>
      <c r="BW107" s="75"/>
      <c r="BX107" s="75"/>
      <c r="BY107" s="75"/>
      <c r="BZ107" s="75"/>
      <c r="CA107" s="75"/>
      <c r="CB107" s="75"/>
      <c r="CC107" s="127"/>
      <c r="CD107" s="127"/>
      <c r="CE107" s="127"/>
      <c r="CF107" s="127"/>
      <c r="CG107" s="127"/>
      <c r="CH107" s="127"/>
      <c r="CI107" s="68"/>
      <c r="CJ107" s="68"/>
      <c r="CK107" s="68"/>
      <c r="CL107" s="68"/>
      <c r="CM107" s="69"/>
      <c r="CN107" s="69"/>
      <c r="CO107" s="69"/>
      <c r="CP107" s="69"/>
      <c r="CQ107" s="70"/>
      <c r="CR107" s="70"/>
      <c r="CS107" s="71"/>
      <c r="CT107" s="71"/>
      <c r="CU107" s="71"/>
      <c r="CV107" s="71"/>
      <c r="CW107" s="70"/>
      <c r="CX107" s="70"/>
      <c r="CY107" s="72"/>
      <c r="CZ107" s="72"/>
      <c r="DA107" s="72"/>
      <c r="DB107" s="72"/>
      <c r="DC107" s="70"/>
      <c r="DD107" s="70"/>
      <c r="DE107" s="71"/>
      <c r="DF107" s="71"/>
      <c r="DG107" s="71"/>
      <c r="DH107" s="71"/>
      <c r="FX107" s="2" t="s">
        <v>576</v>
      </c>
    </row>
    <row r="108" customFormat="false" ht="4.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3"/>
      <c r="AB108" s="113"/>
      <c r="AC108" s="113"/>
      <c r="AD108" s="113"/>
      <c r="AE108" s="113"/>
      <c r="AF108" s="113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66" t="str">
        <f aca="false">IF(OR($BP$35="",$CC$108=""),"o",IF(VLOOKUP($BP$35,$DP$2:$FD$27,32,FALSE())="C","n","o"))</f>
        <v>o</v>
      </c>
      <c r="BQ108" s="66"/>
      <c r="BR108" s="66" t="str">
        <f aca="false">IF(OR($BR$35="",$CC$108=""),"o",IF(VLOOKUP($BR$35,$DP$2:$FD$27,32,FALSE())="C","n","o"))</f>
        <v>o</v>
      </c>
      <c r="BS108" s="66"/>
      <c r="BT108" s="66" t="str">
        <f aca="false">IF(OR($BT$35="",$CC$108=""),"o",IF(VLOOKUP($BT$35,$DP$2:$FD$27,32,FALSE())="C","n","o"))</f>
        <v>o</v>
      </c>
      <c r="BU108" s="66"/>
      <c r="BV108" s="75" t="s">
        <v>38</v>
      </c>
      <c r="BW108" s="75"/>
      <c r="BX108" s="75"/>
      <c r="BY108" s="75"/>
      <c r="BZ108" s="75"/>
      <c r="CA108" s="75"/>
      <c r="CB108" s="75"/>
      <c r="CC108" s="127"/>
      <c r="CD108" s="127"/>
      <c r="CE108" s="127"/>
      <c r="CF108" s="127"/>
      <c r="CG108" s="127"/>
      <c r="CH108" s="127"/>
      <c r="CI108" s="68" t="s">
        <v>486</v>
      </c>
      <c r="CJ108" s="68"/>
      <c r="CK108" s="68"/>
      <c r="CL108" s="68"/>
      <c r="CM108" s="69" t="str">
        <f aca="false">IF(IsValid=0,"",IF(OR(CC108="",AND(CY108=0,BardLvl&lt;10)),"",CS108+CY108+DE108+IF(AND(OR(BP108="n",BR108="n",BT108="n"),CY108&gt;0),3,0)))</f>
        <v/>
      </c>
      <c r="CN108" s="69"/>
      <c r="CO108" s="69"/>
      <c r="CP108" s="69"/>
      <c r="CQ108" s="70" t="str">
        <f aca="false">"="</f>
        <v>=</v>
      </c>
      <c r="CR108" s="70"/>
      <c r="CS108" s="71" t="n">
        <f aca="false">IF(AND(CC108&lt;&gt;"",OR(BardLvl&gt;9,CY108&gt;0)),WisMod,0)</f>
        <v>0</v>
      </c>
      <c r="CT108" s="71"/>
      <c r="CU108" s="71"/>
      <c r="CV108" s="71"/>
      <c r="CW108" s="70" t="s">
        <v>355</v>
      </c>
      <c r="CX108" s="70"/>
      <c r="CY108" s="72"/>
      <c r="CZ108" s="72"/>
      <c r="DA108" s="72"/>
      <c r="DB108" s="72"/>
      <c r="DC108" s="70" t="s">
        <v>355</v>
      </c>
      <c r="DD108" s="70"/>
      <c r="DE108" s="71" t="n">
        <f aca="false">IF(OR(CC108="",CY108=0),0,IF(ISNA(MATCH("Skill Focus (Profession "&amp;CC108&amp;")",CharSheet!$AL$192:$AL$234,0)),0,3*IF(CY108&gt;=10,2,1))+IF(AND(OR(BP108="n",BR108="n",BT108="n"),CY108&gt;0),3,0))</f>
        <v>0</v>
      </c>
      <c r="DF108" s="71"/>
      <c r="DG108" s="71"/>
      <c r="DH108" s="71"/>
      <c r="FX108" s="2" t="s">
        <v>577</v>
      </c>
    </row>
    <row r="109" customFormat="false" ht="4.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3"/>
      <c r="AB109" s="113"/>
      <c r="AC109" s="113"/>
      <c r="AD109" s="113"/>
      <c r="AE109" s="113"/>
      <c r="AF109" s="113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66"/>
      <c r="BQ109" s="66"/>
      <c r="BR109" s="66"/>
      <c r="BS109" s="66"/>
      <c r="BT109" s="66"/>
      <c r="BU109" s="66"/>
      <c r="BV109" s="75"/>
      <c r="BW109" s="75"/>
      <c r="BX109" s="75"/>
      <c r="BY109" s="75"/>
      <c r="BZ109" s="75"/>
      <c r="CA109" s="75"/>
      <c r="CB109" s="75"/>
      <c r="CC109" s="127"/>
      <c r="CD109" s="127"/>
      <c r="CE109" s="127"/>
      <c r="CF109" s="127"/>
      <c r="CG109" s="127"/>
      <c r="CH109" s="127"/>
      <c r="CI109" s="68"/>
      <c r="CJ109" s="68"/>
      <c r="CK109" s="68"/>
      <c r="CL109" s="68"/>
      <c r="CM109" s="69"/>
      <c r="CN109" s="69"/>
      <c r="CO109" s="69"/>
      <c r="CP109" s="69"/>
      <c r="CQ109" s="70"/>
      <c r="CR109" s="70"/>
      <c r="CS109" s="71"/>
      <c r="CT109" s="71"/>
      <c r="CU109" s="71"/>
      <c r="CV109" s="71"/>
      <c r="CW109" s="70"/>
      <c r="CX109" s="70"/>
      <c r="CY109" s="72"/>
      <c r="CZ109" s="72"/>
      <c r="DA109" s="72"/>
      <c r="DB109" s="72"/>
      <c r="DC109" s="70"/>
      <c r="DD109" s="70"/>
      <c r="DE109" s="71"/>
      <c r="DF109" s="71"/>
      <c r="DG109" s="71"/>
      <c r="DH109" s="71"/>
      <c r="FX109" s="2" t="s">
        <v>578</v>
      </c>
    </row>
    <row r="110" customFormat="false" ht="4.5" hidden="false" customHeight="true" outlineLevel="0" collapsed="false">
      <c r="A110" s="111" t="s">
        <v>535</v>
      </c>
      <c r="B110" s="111"/>
      <c r="C110" s="111"/>
      <c r="D110" s="111"/>
      <c r="E110" s="111"/>
      <c r="F110" s="111" t="s">
        <v>536</v>
      </c>
      <c r="G110" s="111"/>
      <c r="H110" s="111"/>
      <c r="I110" s="111"/>
      <c r="J110" s="111"/>
      <c r="K110" s="116" t="s">
        <v>537</v>
      </c>
      <c r="L110" s="116"/>
      <c r="M110" s="116"/>
      <c r="N110" s="116"/>
      <c r="O110" s="116"/>
      <c r="P110" s="116"/>
      <c r="Q110" s="116"/>
      <c r="R110" s="116"/>
      <c r="S110" s="116"/>
      <c r="T110" s="111" t="s">
        <v>538</v>
      </c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 t="s">
        <v>539</v>
      </c>
      <c r="AG110" s="111"/>
      <c r="AH110" s="111"/>
      <c r="AI110" s="111"/>
      <c r="AJ110" s="111"/>
      <c r="AK110" s="111" t="s">
        <v>50</v>
      </c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 t="s">
        <v>540</v>
      </c>
      <c r="AW110" s="111"/>
      <c r="AX110" s="111"/>
      <c r="AY110" s="111"/>
      <c r="AZ110" s="111"/>
      <c r="BA110" s="111"/>
      <c r="BB110" s="111"/>
      <c r="BC110" s="111"/>
      <c r="BD110" s="111" t="s">
        <v>541</v>
      </c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66" t="str">
        <f aca="false">IF(OR($BP$35="",$CC$110=""),"o",IF(VLOOKUP($BP$35,$DP$2:$FD$27,32,FALSE())="C","n","o"))</f>
        <v>o</v>
      </c>
      <c r="BQ110" s="66"/>
      <c r="BR110" s="66" t="str">
        <f aca="false">IF(OR($BR$35="",$CC$110=""),"o",IF(VLOOKUP($BR$35,$DP$2:$FD$27,32,FALSE())="C","n","o"))</f>
        <v>o</v>
      </c>
      <c r="BS110" s="66"/>
      <c r="BT110" s="66" t="str">
        <f aca="false">IF(OR($BT$35="",$CC$110=""),"o",IF(VLOOKUP($BT$35,$DP$2:$FD$27,32,FALSE())="C","n","o"))</f>
        <v>o</v>
      </c>
      <c r="BU110" s="66"/>
      <c r="BV110" s="75" t="s">
        <v>38</v>
      </c>
      <c r="BW110" s="75"/>
      <c r="BX110" s="75"/>
      <c r="BY110" s="75"/>
      <c r="BZ110" s="75"/>
      <c r="CA110" s="75"/>
      <c r="CB110" s="75"/>
      <c r="CC110" s="127"/>
      <c r="CD110" s="127"/>
      <c r="CE110" s="127"/>
      <c r="CF110" s="127"/>
      <c r="CG110" s="127"/>
      <c r="CH110" s="127"/>
      <c r="CI110" s="68" t="s">
        <v>486</v>
      </c>
      <c r="CJ110" s="68"/>
      <c r="CK110" s="68"/>
      <c r="CL110" s="68"/>
      <c r="CM110" s="69" t="str">
        <f aca="false">IF(IsValid=0,"",IF(OR(CC110="",AND(CY110=0,BardLvl&lt;10)),"",CS110+CY110+DE110+IF(AND(OR(BP110="n",BR110="n",BT110="n"),CY110&gt;0),3,0)))</f>
        <v/>
      </c>
      <c r="CN110" s="69"/>
      <c r="CO110" s="69"/>
      <c r="CP110" s="69"/>
      <c r="CQ110" s="70" t="str">
        <f aca="false">"="</f>
        <v>=</v>
      </c>
      <c r="CR110" s="70"/>
      <c r="CS110" s="71" t="n">
        <f aca="false">IF(AND(CC110&lt;&gt;"",OR(BardLvl&gt;9,CY110&gt;0)),WisMod,0)</f>
        <v>0</v>
      </c>
      <c r="CT110" s="71"/>
      <c r="CU110" s="71"/>
      <c r="CV110" s="71"/>
      <c r="CW110" s="70" t="s">
        <v>355</v>
      </c>
      <c r="CX110" s="70"/>
      <c r="CY110" s="72"/>
      <c r="CZ110" s="72"/>
      <c r="DA110" s="72"/>
      <c r="DB110" s="72"/>
      <c r="DC110" s="70" t="s">
        <v>355</v>
      </c>
      <c r="DD110" s="70"/>
      <c r="DE110" s="71" t="n">
        <f aca="false">IF(OR(CC110="",CY110=0),0,IF(ISNA(MATCH("Skill Focus (Profession "&amp;CC110&amp;")",CharSheet!$AL$192:$AL$234,0)),0,3*IF(CY110&gt;=10,2,1))+IF(AND(OR(BP110="n",BR110="n",BT110="n"),CY110&gt;0),3,0))</f>
        <v>0</v>
      </c>
      <c r="DF110" s="71"/>
      <c r="DG110" s="71"/>
      <c r="DH110" s="71"/>
      <c r="FX110" s="2" t="s">
        <v>579</v>
      </c>
    </row>
    <row r="111" customFormat="false" ht="4.5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6"/>
      <c r="L111" s="116"/>
      <c r="M111" s="116"/>
      <c r="N111" s="116"/>
      <c r="O111" s="116"/>
      <c r="P111" s="116"/>
      <c r="Q111" s="116"/>
      <c r="R111" s="116"/>
      <c r="S111" s="116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66"/>
      <c r="BQ111" s="66"/>
      <c r="BR111" s="66"/>
      <c r="BS111" s="66"/>
      <c r="BT111" s="66"/>
      <c r="BU111" s="66"/>
      <c r="BV111" s="75"/>
      <c r="BW111" s="75"/>
      <c r="BX111" s="75"/>
      <c r="BY111" s="75"/>
      <c r="BZ111" s="75"/>
      <c r="CA111" s="75"/>
      <c r="CB111" s="75"/>
      <c r="CC111" s="127"/>
      <c r="CD111" s="127"/>
      <c r="CE111" s="127"/>
      <c r="CF111" s="127"/>
      <c r="CG111" s="127"/>
      <c r="CH111" s="127"/>
      <c r="CI111" s="68"/>
      <c r="CJ111" s="68"/>
      <c r="CK111" s="68"/>
      <c r="CL111" s="68"/>
      <c r="CM111" s="69"/>
      <c r="CN111" s="69"/>
      <c r="CO111" s="69"/>
      <c r="CP111" s="69"/>
      <c r="CQ111" s="70"/>
      <c r="CR111" s="70"/>
      <c r="CS111" s="71"/>
      <c r="CT111" s="71"/>
      <c r="CU111" s="71"/>
      <c r="CV111" s="71"/>
      <c r="CW111" s="70"/>
      <c r="CX111" s="70"/>
      <c r="CY111" s="72"/>
      <c r="CZ111" s="72"/>
      <c r="DA111" s="72"/>
      <c r="DB111" s="72"/>
      <c r="DC111" s="70"/>
      <c r="DD111" s="70"/>
      <c r="DE111" s="71"/>
      <c r="DF111" s="71"/>
      <c r="DG111" s="71"/>
      <c r="DH111" s="71"/>
      <c r="FX111" s="2" t="s">
        <v>580</v>
      </c>
    </row>
    <row r="112" customFormat="false" ht="4.5" hidden="false" customHeight="true" outlineLevel="0" collapsed="false">
      <c r="A112" s="117" t="n">
        <f aca="false">IF(A107="",0,1)</f>
        <v>0</v>
      </c>
      <c r="B112" s="117"/>
      <c r="C112" s="117"/>
      <c r="D112" s="117"/>
      <c r="E112" s="117"/>
      <c r="F112" s="118" t="str">
        <f aca="false">IF(A107="","","Yes")</f>
        <v/>
      </c>
      <c r="G112" s="118"/>
      <c r="H112" s="118"/>
      <c r="I112" s="118"/>
      <c r="J112" s="118"/>
      <c r="K112" s="119" t="str">
        <f aca="false">IF(A107="","","No")</f>
        <v/>
      </c>
      <c r="L112" s="119"/>
      <c r="M112" s="119"/>
      <c r="N112" s="119"/>
      <c r="O112" s="119"/>
      <c r="P112" s="119"/>
      <c r="Q112" s="119"/>
      <c r="R112" s="119"/>
      <c r="S112" s="119"/>
      <c r="T112" s="120" t="str">
        <f aca="false">IF(A107="","",CharSize)</f>
        <v/>
      </c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18" t="str">
        <f aca="false">IF(A107="","","Prim")</f>
        <v/>
      </c>
      <c r="AG112" s="118"/>
      <c r="AH112" s="118"/>
      <c r="AI112" s="118"/>
      <c r="AJ112" s="118"/>
      <c r="AK112" s="114" t="str">
        <f aca="false">Wpn2ThreatRange</f>
        <v/>
      </c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 t="str">
        <f aca="false">IF(A107="","",VLOOKUP(A107,$FE$2:$FK$94,7,FALSE()))</f>
        <v/>
      </c>
      <c r="AW112" s="114"/>
      <c r="AX112" s="114"/>
      <c r="AY112" s="114"/>
      <c r="AZ112" s="114"/>
      <c r="BA112" s="114"/>
      <c r="BB112" s="114"/>
      <c r="BC112" s="114"/>
      <c r="BD112" s="115" t="str">
        <f aca="false">IF(A107="","",Wpn2BaseDmg&amp;IF(INT(StrMod*Wpn2StrMult)+Wpn2MiscDmg+Wpn2WpnSpec&gt;0,"+","")&amp;IF(INT(StrMod*Wpn2StrMult)+Wpn2MiscDmg+Wpn2WpnSpec&lt;&gt;0,INT(StrMod*Wpn2StrMult)+Wpn2MiscDmg+Wpn2WpnSpec,""))</f>
        <v/>
      </c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66" t="str">
        <f aca="false">IF(OR($BP$35="",$CC$112=""),"o",IF(VLOOKUP($BP$35,$DP$2:$FD$27,32,FALSE())="C","n","o"))</f>
        <v>o</v>
      </c>
      <c r="BQ112" s="66"/>
      <c r="BR112" s="66" t="str">
        <f aca="false">IF(OR($BR$35="",$CC$112=""),"o",IF(VLOOKUP($BR$35,$DP$2:$FD$27,32,FALSE())="C","n","o"))</f>
        <v>o</v>
      </c>
      <c r="BS112" s="66"/>
      <c r="BT112" s="66" t="str">
        <f aca="false">IF(OR($BT$35="",$CC$112=""),"o",IF(VLOOKUP($BT$35,$DP$2:$FD$27,32,FALSE())="C","n","o"))</f>
        <v>o</v>
      </c>
      <c r="BU112" s="66"/>
      <c r="BV112" s="75" t="s">
        <v>38</v>
      </c>
      <c r="BW112" s="75"/>
      <c r="BX112" s="75"/>
      <c r="BY112" s="75"/>
      <c r="BZ112" s="75"/>
      <c r="CA112" s="75"/>
      <c r="CB112" s="75"/>
      <c r="CC112" s="127"/>
      <c r="CD112" s="127"/>
      <c r="CE112" s="127"/>
      <c r="CF112" s="127"/>
      <c r="CG112" s="127"/>
      <c r="CH112" s="127"/>
      <c r="CI112" s="68" t="s">
        <v>486</v>
      </c>
      <c r="CJ112" s="68"/>
      <c r="CK112" s="68"/>
      <c r="CL112" s="68"/>
      <c r="CM112" s="69" t="str">
        <f aca="false">IF(IsValid=0,"",IF(OR(CC112="",AND(CY112=0,BardLvl&lt;10)),"",CS112+CY112+DE112+IF(AND(OR(BP112="n",BR112="n",BT112="n"),CY112&gt;0),3,0)))</f>
        <v/>
      </c>
      <c r="CN112" s="69"/>
      <c r="CO112" s="69"/>
      <c r="CP112" s="69"/>
      <c r="CQ112" s="70" t="str">
        <f aca="false">"="</f>
        <v>=</v>
      </c>
      <c r="CR112" s="70"/>
      <c r="CS112" s="71" t="n">
        <f aca="false">IF(AND(CC112&lt;&gt;"",OR(BardLvl&gt;9,CY112&gt;0)),WisMod,0)</f>
        <v>0</v>
      </c>
      <c r="CT112" s="71"/>
      <c r="CU112" s="71"/>
      <c r="CV112" s="71"/>
      <c r="CW112" s="70" t="s">
        <v>355</v>
      </c>
      <c r="CX112" s="70"/>
      <c r="CY112" s="72"/>
      <c r="CZ112" s="72"/>
      <c r="DA112" s="72"/>
      <c r="DB112" s="72"/>
      <c r="DC112" s="70" t="s">
        <v>355</v>
      </c>
      <c r="DD112" s="70"/>
      <c r="DE112" s="71" t="n">
        <f aca="false">IF(OR(CC112="",CY112=0),0,IF(ISNA(MATCH("Skill Focus (Profession "&amp;CC112&amp;")",CharSheet!$AL$192:$AL$234,0)),0,3*IF(CY112&gt;=10,2,1))+IF(AND(OR(BP112="n",BR112="n",BT112="n"),CY112&gt;0),3,0))</f>
        <v>0</v>
      </c>
      <c r="DF112" s="71"/>
      <c r="DG112" s="71"/>
      <c r="DH112" s="71"/>
      <c r="FX112" s="2" t="s">
        <v>581</v>
      </c>
    </row>
    <row r="113" customFormat="false" ht="4.5" hidden="false" customHeight="true" outlineLevel="0" collapsed="false">
      <c r="A113" s="117"/>
      <c r="B113" s="117"/>
      <c r="C113" s="117"/>
      <c r="D113" s="117"/>
      <c r="E113" s="117"/>
      <c r="F113" s="118"/>
      <c r="G113" s="118"/>
      <c r="H113" s="118"/>
      <c r="I113" s="118"/>
      <c r="J113" s="118"/>
      <c r="K113" s="119"/>
      <c r="L113" s="119"/>
      <c r="M113" s="119"/>
      <c r="N113" s="119"/>
      <c r="O113" s="119"/>
      <c r="P113" s="119"/>
      <c r="Q113" s="119"/>
      <c r="R113" s="119"/>
      <c r="S113" s="119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18"/>
      <c r="AG113" s="118"/>
      <c r="AH113" s="118"/>
      <c r="AI113" s="118"/>
      <c r="AJ113" s="118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66"/>
      <c r="BQ113" s="66"/>
      <c r="BR113" s="66"/>
      <c r="BS113" s="66"/>
      <c r="BT113" s="66"/>
      <c r="BU113" s="66"/>
      <c r="BV113" s="75"/>
      <c r="BW113" s="75"/>
      <c r="BX113" s="75"/>
      <c r="BY113" s="75"/>
      <c r="BZ113" s="75"/>
      <c r="CA113" s="75"/>
      <c r="CB113" s="75"/>
      <c r="CC113" s="127"/>
      <c r="CD113" s="127"/>
      <c r="CE113" s="127"/>
      <c r="CF113" s="127"/>
      <c r="CG113" s="127"/>
      <c r="CH113" s="127"/>
      <c r="CI113" s="68"/>
      <c r="CJ113" s="68"/>
      <c r="CK113" s="68"/>
      <c r="CL113" s="68"/>
      <c r="CM113" s="69"/>
      <c r="CN113" s="69"/>
      <c r="CO113" s="69"/>
      <c r="CP113" s="69"/>
      <c r="CQ113" s="70"/>
      <c r="CR113" s="70"/>
      <c r="CS113" s="71"/>
      <c r="CT113" s="71"/>
      <c r="CU113" s="71"/>
      <c r="CV113" s="71"/>
      <c r="CW113" s="70"/>
      <c r="CX113" s="70"/>
      <c r="CY113" s="72"/>
      <c r="CZ113" s="72"/>
      <c r="DA113" s="72"/>
      <c r="DB113" s="72"/>
      <c r="DC113" s="70"/>
      <c r="DD113" s="70"/>
      <c r="DE113" s="71"/>
      <c r="DF113" s="71"/>
      <c r="DG113" s="71"/>
      <c r="DH113" s="71"/>
      <c r="FX113" s="2" t="s">
        <v>582</v>
      </c>
    </row>
    <row r="114" customFormat="false" ht="4.5" hidden="false" customHeight="true" outlineLevel="0" collapsed="false">
      <c r="A114" s="117"/>
      <c r="B114" s="117"/>
      <c r="C114" s="117"/>
      <c r="D114" s="117"/>
      <c r="E114" s="117"/>
      <c r="F114" s="118"/>
      <c r="G114" s="118"/>
      <c r="H114" s="118"/>
      <c r="I114" s="118"/>
      <c r="J114" s="118"/>
      <c r="K114" s="119"/>
      <c r="L114" s="119"/>
      <c r="M114" s="119"/>
      <c r="N114" s="119"/>
      <c r="O114" s="119"/>
      <c r="P114" s="119"/>
      <c r="Q114" s="119"/>
      <c r="R114" s="119"/>
      <c r="S114" s="119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18"/>
      <c r="AG114" s="118"/>
      <c r="AH114" s="118"/>
      <c r="AI114" s="118"/>
      <c r="AJ114" s="118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66" t="str">
        <f aca="false">IF($BP$35="","o",IF(VLOOKUP($BP$35,$DP$2:$FD$27,33,FALSE())="C","n","o"))</f>
        <v>o</v>
      </c>
      <c r="BQ114" s="66"/>
      <c r="BR114" s="66" t="str">
        <f aca="false">IF($BR$35="","o",IF(VLOOKUP($BR$35,$DP$2:$FD$27,33,FALSE())="C","n","o"))</f>
        <v>o</v>
      </c>
      <c r="BS114" s="66"/>
      <c r="BT114" s="66" t="str">
        <f aca="false">IF($BT$35="","o",IF(VLOOKUP($BT$35,$DP$2:$FD$27,33,FALSE())="C","n","o"))</f>
        <v>o</v>
      </c>
      <c r="BU114" s="66"/>
      <c r="BV114" s="75" t="s">
        <v>583</v>
      </c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68" t="s">
        <v>396</v>
      </c>
      <c r="CJ114" s="68"/>
      <c r="CK114" s="68"/>
      <c r="CL114" s="68"/>
      <c r="CM114" s="69" t="str">
        <f aca="false">IF(IsValid=0,"",CS114+CY114+DE114+IF(AND(OR(BP114="n",BR114="n",BT114="n"),CY114&gt;0),3,0))</f>
        <v/>
      </c>
      <c r="CN114" s="69"/>
      <c r="CO114" s="69"/>
      <c r="CP114" s="69"/>
      <c r="CQ114" s="70" t="str">
        <f aca="false">"="</f>
        <v>=</v>
      </c>
      <c r="CR114" s="70"/>
      <c r="CS114" s="71" t="n">
        <f aca="false">DexMod</f>
        <v>0</v>
      </c>
      <c r="CT114" s="71"/>
      <c r="CU114" s="71"/>
      <c r="CV114" s="71"/>
      <c r="CW114" s="70" t="s">
        <v>355</v>
      </c>
      <c r="CX114" s="70"/>
      <c r="CY114" s="72"/>
      <c r="CZ114" s="72"/>
      <c r="DA114" s="72"/>
      <c r="DB114" s="72"/>
      <c r="DC114" s="70" t="s">
        <v>355</v>
      </c>
      <c r="DD114" s="70"/>
      <c r="DE114" s="71" t="n">
        <f aca="false">IF(AND(OR(BP114="n",BR114="n",BT114="n"),CY114&gt;0),3,0)+(FeatAnimalAffinity+FeatSkillFocusRide)*IF(CY114&gt;=10,2,1)+ArmorCkPenalty</f>
        <v>0</v>
      </c>
      <c r="DF114" s="71"/>
      <c r="DG114" s="71"/>
      <c r="DH114" s="71"/>
      <c r="FX114" s="2" t="s">
        <v>584</v>
      </c>
    </row>
    <row r="115" customFormat="false" ht="4.5" hidden="false" customHeight="true" outlineLevel="0" collapsed="false">
      <c r="A115" s="111" t="s">
        <v>554</v>
      </c>
      <c r="B115" s="111"/>
      <c r="C115" s="111"/>
      <c r="D115" s="111"/>
      <c r="E115" s="111"/>
      <c r="F115" s="111"/>
      <c r="G115" s="111"/>
      <c r="H115" s="111" t="s">
        <v>555</v>
      </c>
      <c r="I115" s="111"/>
      <c r="J115" s="111"/>
      <c r="K115" s="111"/>
      <c r="L115" s="111"/>
      <c r="M115" s="111"/>
      <c r="N115" s="111"/>
      <c r="O115" s="111" t="s">
        <v>51</v>
      </c>
      <c r="P115" s="111"/>
      <c r="Q115" s="111"/>
      <c r="R115" s="111"/>
      <c r="S115" s="111"/>
      <c r="T115" s="116" t="s">
        <v>52</v>
      </c>
      <c r="U115" s="116"/>
      <c r="V115" s="116"/>
      <c r="W115" s="116"/>
      <c r="X115" s="116"/>
      <c r="Y115" s="116"/>
      <c r="Z115" s="116"/>
      <c r="AA115" s="116"/>
      <c r="AB115" s="116"/>
      <c r="AC115" s="121" t="s">
        <v>556</v>
      </c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66"/>
      <c r="BQ115" s="66"/>
      <c r="BR115" s="66"/>
      <c r="BS115" s="66"/>
      <c r="BT115" s="66"/>
      <c r="BU115" s="66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68"/>
      <c r="CJ115" s="68"/>
      <c r="CK115" s="68"/>
      <c r="CL115" s="68"/>
      <c r="CM115" s="69"/>
      <c r="CN115" s="69"/>
      <c r="CO115" s="69"/>
      <c r="CP115" s="69"/>
      <c r="CQ115" s="70"/>
      <c r="CR115" s="70"/>
      <c r="CS115" s="71"/>
      <c r="CT115" s="71"/>
      <c r="CU115" s="71"/>
      <c r="CV115" s="71"/>
      <c r="CW115" s="70"/>
      <c r="CX115" s="70"/>
      <c r="CY115" s="72"/>
      <c r="CZ115" s="72"/>
      <c r="DA115" s="72"/>
      <c r="DB115" s="72"/>
      <c r="DC115" s="70"/>
      <c r="DD115" s="70"/>
      <c r="DE115" s="71"/>
      <c r="DF115" s="71"/>
      <c r="DG115" s="71"/>
      <c r="DH115" s="71"/>
      <c r="FX115" s="2" t="s">
        <v>585</v>
      </c>
    </row>
    <row r="116" customFormat="false" ht="4.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66" t="str">
        <f aca="false">IF($BP$35="","o",IF(VLOOKUP($BP$35,$DP$2:$FD$27,34,FALSE())="C","n","o"))</f>
        <v>o</v>
      </c>
      <c r="BQ116" s="66"/>
      <c r="BR116" s="66" t="str">
        <f aca="false">IF($BR$35="","o",IF(VLOOKUP($BR$35,$DP$2:$FD$27,34,FALSE())="C","n","o"))</f>
        <v>o</v>
      </c>
      <c r="BS116" s="66"/>
      <c r="BT116" s="66" t="str">
        <f aca="false">IF($BT$35="","o",IF(VLOOKUP($BT$35,$DP$2:$FD$27,34,FALSE())="C","n","o"))</f>
        <v>o</v>
      </c>
      <c r="BU116" s="66"/>
      <c r="BV116" s="75" t="s">
        <v>586</v>
      </c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68" t="s">
        <v>486</v>
      </c>
      <c r="CJ116" s="68"/>
      <c r="CK116" s="68"/>
      <c r="CL116" s="68"/>
      <c r="CM116" s="69" t="str">
        <f aca="false">IF(IsValid=0,"",CS116+CY116+DE116+IF(AND(OR(BP116="n",BR116="n",BT116="n"),CY116&gt;0),3,0))</f>
        <v/>
      </c>
      <c r="CN116" s="69"/>
      <c r="CO116" s="69"/>
      <c r="CP116" s="69"/>
      <c r="CQ116" s="70" t="str">
        <f aca="false">"="</f>
        <v>=</v>
      </c>
      <c r="CR116" s="70"/>
      <c r="CS116" s="71" t="n">
        <f aca="false">WisMod</f>
        <v>0</v>
      </c>
      <c r="CT116" s="71"/>
      <c r="CU116" s="71"/>
      <c r="CV116" s="71"/>
      <c r="CW116" s="70" t="s">
        <v>355</v>
      </c>
      <c r="CX116" s="70"/>
      <c r="CY116" s="72"/>
      <c r="CZ116" s="72"/>
      <c r="DA116" s="72"/>
      <c r="DB116" s="72"/>
      <c r="DC116" s="70" t="s">
        <v>355</v>
      </c>
      <c r="DD116" s="70"/>
      <c r="DE116" s="71" t="n">
        <f aca="false">IF(AND(OR(BP116="n",BR116="n",BT116="n"),CY116&gt;0),3,0)+(FeatAlertness+FeatSkillFocusSenseMotive)*IF(CY116&gt;=10,2,1)</f>
        <v>0</v>
      </c>
      <c r="DF116" s="71"/>
      <c r="DG116" s="71"/>
      <c r="DH116" s="71"/>
      <c r="FX116" s="7" t="s">
        <v>587</v>
      </c>
    </row>
    <row r="117" customFormat="false" ht="4.5" hidden="false" customHeight="true" outlineLevel="0" collapsed="false">
      <c r="A117" s="123" t="str">
        <f aca="false">IF(A107="","",0)</f>
        <v/>
      </c>
      <c r="B117" s="123"/>
      <c r="C117" s="123"/>
      <c r="D117" s="123"/>
      <c r="E117" s="123"/>
      <c r="F117" s="123"/>
      <c r="G117" s="123"/>
      <c r="H117" s="123" t="str">
        <f aca="false">IF(A107="","",0)</f>
        <v/>
      </c>
      <c r="I117" s="123"/>
      <c r="J117" s="123"/>
      <c r="K117" s="123"/>
      <c r="L117" s="123"/>
      <c r="M117" s="123"/>
      <c r="N117" s="123"/>
      <c r="O117" s="124" t="str">
        <f aca="false">IF(A107="","",VLOOKUP(A107,$FE$2:$FI$94,5,FALSE()))</f>
        <v/>
      </c>
      <c r="P117" s="124"/>
      <c r="Q117" s="124"/>
      <c r="R117" s="124"/>
      <c r="S117" s="124"/>
      <c r="T117" s="125" t="n">
        <f aca="false">IF(A107="",0,IF(A112=0,1,A112)*Wpn2SizeWtMult*VLOOKUP(A107,$FE$2:$FJ$94,6,FALSE())+IF(AG107="Ranged (Proj.)",AC117*Wpn2SizeWtMult*VLOOKUP(A107,$FE$2:$FL$94,8,FALSE()),0))</f>
        <v>0</v>
      </c>
      <c r="U117" s="125"/>
      <c r="V117" s="125"/>
      <c r="W117" s="125"/>
      <c r="X117" s="125"/>
      <c r="Y117" s="125"/>
      <c r="Z117" s="125"/>
      <c r="AA117" s="125"/>
      <c r="AB117" s="125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66"/>
      <c r="BQ117" s="66"/>
      <c r="BR117" s="66"/>
      <c r="BS117" s="66"/>
      <c r="BT117" s="66"/>
      <c r="BU117" s="66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68"/>
      <c r="CJ117" s="68"/>
      <c r="CK117" s="68"/>
      <c r="CL117" s="68"/>
      <c r="CM117" s="69"/>
      <c r="CN117" s="69"/>
      <c r="CO117" s="69"/>
      <c r="CP117" s="69"/>
      <c r="CQ117" s="70"/>
      <c r="CR117" s="70"/>
      <c r="CS117" s="71"/>
      <c r="CT117" s="71"/>
      <c r="CU117" s="71"/>
      <c r="CV117" s="71"/>
      <c r="CW117" s="70"/>
      <c r="CX117" s="70"/>
      <c r="CY117" s="72"/>
      <c r="CZ117" s="72"/>
      <c r="DA117" s="72"/>
      <c r="DB117" s="72"/>
      <c r="DC117" s="70"/>
      <c r="DD117" s="70"/>
      <c r="DE117" s="71"/>
      <c r="DF117" s="71"/>
      <c r="DG117" s="71"/>
      <c r="DH117" s="71"/>
      <c r="FX117" s="7" t="s">
        <v>588</v>
      </c>
    </row>
    <row r="118" customFormat="false" ht="4.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4"/>
      <c r="P118" s="124"/>
      <c r="Q118" s="124"/>
      <c r="R118" s="124"/>
      <c r="S118" s="124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66" t="str">
        <f aca="false">IF($BP$35="","o",IF(VLOOKUP($BP$35,$DP$2:$FD$27,35,FALSE())="C","n","o"))</f>
        <v>o</v>
      </c>
      <c r="BQ118" s="66"/>
      <c r="BR118" s="66" t="str">
        <f aca="false">IF($BR$35="","o",IF(VLOOKUP($BR$35,$DP$2:$FD$27,35,FALSE())="C","n","o"))</f>
        <v>o</v>
      </c>
      <c r="BS118" s="66"/>
      <c r="BT118" s="66" t="str">
        <f aca="false">IF($BT$35="","o",IF(VLOOKUP($BT$35,$DP$2:$FD$27,35,FALSE())="C","n","o"))</f>
        <v>o</v>
      </c>
      <c r="BU118" s="66"/>
      <c r="BV118" s="75" t="s">
        <v>41</v>
      </c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68" t="s">
        <v>396</v>
      </c>
      <c r="CJ118" s="68"/>
      <c r="CK118" s="68"/>
      <c r="CL118" s="68"/>
      <c r="CM118" s="69" t="str">
        <f aca="false">IF(IsValid=0,"",IF(AND(CY118="",BardLvl&lt;10),"",CS118+CY118+DE118+IF(AND(OR(BP118="n",BR118="n",BT118="n"),CY118&gt;0),3,0)))</f>
        <v/>
      </c>
      <c r="CN118" s="69"/>
      <c r="CO118" s="69"/>
      <c r="CP118" s="69"/>
      <c r="CQ118" s="70" t="str">
        <f aca="false">"="</f>
        <v>=</v>
      </c>
      <c r="CR118" s="70"/>
      <c r="CS118" s="71" t="n">
        <f aca="false">IF(OR(CY118&gt;0,BardLvl&gt;9),DexMod,0)</f>
        <v>0</v>
      </c>
      <c r="CT118" s="71"/>
      <c r="CU118" s="71"/>
      <c r="CV118" s="71"/>
      <c r="CW118" s="70" t="s">
        <v>355</v>
      </c>
      <c r="CX118" s="70"/>
      <c r="CY118" s="72"/>
      <c r="CZ118" s="72"/>
      <c r="DA118" s="72"/>
      <c r="DB118" s="72"/>
      <c r="DC118" s="70" t="s">
        <v>355</v>
      </c>
      <c r="DD118" s="70"/>
      <c r="DE118" s="71" t="n">
        <f aca="false">IF(AND(OR(BP118="n",BR118="n",BT118="n"),CY118&gt;0),3,0)+IF(CY118&gt;0,(FeatDeftHands+FeatSkillFocusSleightOfHand)*IF(CY118&gt;=10,2,1),0)+ArmorCkPenalty</f>
        <v>0</v>
      </c>
      <c r="DF118" s="71"/>
      <c r="DG118" s="71"/>
      <c r="DH118" s="71"/>
      <c r="FX118" s="7" t="s">
        <v>589</v>
      </c>
    </row>
    <row r="119" customFormat="false" ht="4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4"/>
      <c r="P119" s="124"/>
      <c r="Q119" s="124"/>
      <c r="R119" s="124"/>
      <c r="S119" s="124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66"/>
      <c r="BQ119" s="66"/>
      <c r="BR119" s="66"/>
      <c r="BS119" s="66"/>
      <c r="BT119" s="66"/>
      <c r="BU119" s="66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68"/>
      <c r="CJ119" s="68"/>
      <c r="CK119" s="68"/>
      <c r="CL119" s="68"/>
      <c r="CM119" s="69"/>
      <c r="CN119" s="69"/>
      <c r="CO119" s="69"/>
      <c r="CP119" s="69"/>
      <c r="CQ119" s="70"/>
      <c r="CR119" s="70"/>
      <c r="CS119" s="71"/>
      <c r="CT119" s="71"/>
      <c r="CU119" s="71"/>
      <c r="CV119" s="71"/>
      <c r="CW119" s="70"/>
      <c r="CX119" s="70"/>
      <c r="CY119" s="72"/>
      <c r="CZ119" s="72"/>
      <c r="DA119" s="72"/>
      <c r="DB119" s="72"/>
      <c r="DC119" s="70"/>
      <c r="DD119" s="70"/>
      <c r="DE119" s="71"/>
      <c r="DF119" s="71"/>
      <c r="DG119" s="71"/>
      <c r="DH119" s="71"/>
      <c r="FX119" s="7" t="s">
        <v>590</v>
      </c>
    </row>
    <row r="120" customFormat="false" ht="4.5" hidden="false" customHeight="true" outlineLevel="0" collapsed="false">
      <c r="A120" s="111" t="s">
        <v>566</v>
      </c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66" t="str">
        <f aca="false">IF($BP$35="","o",IF(VLOOKUP($BP$35,$DP$2:$FD$27,36,FALSE())="C","n","o"))</f>
        <v>o</v>
      </c>
      <c r="BQ120" s="66"/>
      <c r="BR120" s="66" t="str">
        <f aca="false">IF($BR$35="","o",IF(VLOOKUP($BR$35,$DP$2:$FD$27,36,FALSE())="C","n","o"))</f>
        <v>o</v>
      </c>
      <c r="BS120" s="66"/>
      <c r="BT120" s="66" t="str">
        <f aca="false">IF($BT$35="","o",IF(VLOOKUP($BT$35,$DP$2:$FD$27,36,FALSE())="C","n","o"))</f>
        <v>o</v>
      </c>
      <c r="BU120" s="66"/>
      <c r="BV120" s="75" t="s">
        <v>42</v>
      </c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68" t="s">
        <v>404</v>
      </c>
      <c r="CJ120" s="68"/>
      <c r="CK120" s="68"/>
      <c r="CL120" s="68"/>
      <c r="CM120" s="69" t="str">
        <f aca="false">IF(IsValid=0,"",IF(AND(CY120="",BardLvl&lt;10),"",CS120+CY120+DE120+IF(AND(OR(BP120="n",BR120="n",BT120="n"),CY120&gt;0),3,0)))</f>
        <v/>
      </c>
      <c r="CN120" s="69"/>
      <c r="CO120" s="69"/>
      <c r="CP120" s="69"/>
      <c r="CQ120" s="70" t="str">
        <f aca="false">"="</f>
        <v>=</v>
      </c>
      <c r="CR120" s="70"/>
      <c r="CS120" s="71" t="n">
        <f aca="false">IF(OR(CY120&gt;0,BardLvl&gt;9),IntMod,0)</f>
        <v>0</v>
      </c>
      <c r="CT120" s="71"/>
      <c r="CU120" s="71"/>
      <c r="CV120" s="71"/>
      <c r="CW120" s="70" t="s">
        <v>355</v>
      </c>
      <c r="CX120" s="70"/>
      <c r="CY120" s="72"/>
      <c r="CZ120" s="72"/>
      <c r="DA120" s="72"/>
      <c r="DB120" s="72"/>
      <c r="DC120" s="70" t="s">
        <v>355</v>
      </c>
      <c r="DD120" s="70"/>
      <c r="DE120" s="71" t="n">
        <f aca="false">IF(AND(OR(BP120="n",BR120="n",BT120="n"),CY120&gt;0),3,0)+IF(CY120&gt;0,(FeatMagicalAptitude+FeatSkillFocusSpellcraft)*IF(CY120&gt;=10,2,1),0)</f>
        <v>0</v>
      </c>
      <c r="DF120" s="71"/>
      <c r="DG120" s="71"/>
      <c r="DH120" s="71"/>
      <c r="FX120" s="7" t="s">
        <v>591</v>
      </c>
    </row>
    <row r="121" customFormat="false" ht="4.5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66"/>
      <c r="BQ121" s="66"/>
      <c r="BR121" s="66"/>
      <c r="BS121" s="66"/>
      <c r="BT121" s="66"/>
      <c r="BU121" s="66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68"/>
      <c r="CJ121" s="68"/>
      <c r="CK121" s="68"/>
      <c r="CL121" s="68"/>
      <c r="CM121" s="69"/>
      <c r="CN121" s="69"/>
      <c r="CO121" s="69"/>
      <c r="CP121" s="69"/>
      <c r="CQ121" s="70"/>
      <c r="CR121" s="70"/>
      <c r="CS121" s="71"/>
      <c r="CT121" s="71"/>
      <c r="CU121" s="71"/>
      <c r="CV121" s="71"/>
      <c r="CW121" s="70"/>
      <c r="CX121" s="70"/>
      <c r="CY121" s="72"/>
      <c r="CZ121" s="72"/>
      <c r="DA121" s="72"/>
      <c r="DB121" s="72"/>
      <c r="DC121" s="70"/>
      <c r="DD121" s="70"/>
      <c r="DE121" s="71"/>
      <c r="DF121" s="71"/>
      <c r="DG121" s="71"/>
      <c r="DH121" s="71"/>
      <c r="FX121" s="7" t="s">
        <v>592</v>
      </c>
    </row>
    <row r="122" customFormat="false" ht="4.5" hidden="false" customHeight="true" outlineLevel="0" collapsed="false">
      <c r="A122" s="128" t="e">
        <f aca="false">IF(Wpn2Name="","",IF(Wpn2AtkMods="See notes below","Attack modifiers: "&amp;MonkFlurry2AtkA&amp;MonkFlurry2AtkB,VLOOKUP(CharSheet!$A$107,WeaponLkp,9,FALSE())))</f>
        <v>#N/A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66" t="str">
        <f aca="false">IF($BP$35="","o",IF(VLOOKUP($BP$35,$DP$2:$FD$27,37,FALSE())="C","n","o"))</f>
        <v>o</v>
      </c>
      <c r="BQ122" s="66"/>
      <c r="BR122" s="66" t="str">
        <f aca="false">IF($BR$35="","o",IF(VLOOKUP($BR$35,$DP$2:$FD$27,37,FALSE())="C","n","o"))</f>
        <v>o</v>
      </c>
      <c r="BS122" s="66"/>
      <c r="BT122" s="66" t="str">
        <f aca="false">IF($BT$35="","o",IF(VLOOKUP($BT$35,$DP$2:$FD$27,37,FALSE())="C","n","o"))</f>
        <v>o</v>
      </c>
      <c r="BU122" s="66"/>
      <c r="BV122" s="75" t="s">
        <v>593</v>
      </c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68" t="s">
        <v>396</v>
      </c>
      <c r="CJ122" s="68"/>
      <c r="CK122" s="68"/>
      <c r="CL122" s="68"/>
      <c r="CM122" s="69" t="str">
        <f aca="false">IF(IsValid=0,"",CS122+CY122+DE122+IF(AND(OR(BP122="n",BR122="n",BT122="n"),CY122&gt;0),3,0))</f>
        <v/>
      </c>
      <c r="CN122" s="69"/>
      <c r="CO122" s="69"/>
      <c r="CP122" s="69"/>
      <c r="CQ122" s="70" t="str">
        <f aca="false">"="</f>
        <v>=</v>
      </c>
      <c r="CR122" s="70"/>
      <c r="CS122" s="71" t="n">
        <f aca="false">DexMod</f>
        <v>0</v>
      </c>
      <c r="CT122" s="71"/>
      <c r="CU122" s="71"/>
      <c r="CV122" s="71"/>
      <c r="CW122" s="70" t="s">
        <v>355</v>
      </c>
      <c r="CX122" s="70"/>
      <c r="CY122" s="72"/>
      <c r="CZ122" s="72"/>
      <c r="DA122" s="72"/>
      <c r="DB122" s="72"/>
      <c r="DC122" s="70" t="s">
        <v>355</v>
      </c>
      <c r="DD122" s="70"/>
      <c r="DE122" s="71" t="n">
        <f aca="false">IF(AND(OR(BP122="n",BR122="n",BT122="n"),CY122&gt;0),3,0)+(FeatStealthy+FeatSkillFocusStealth)*IF(CY122&gt;=10,2,1)+ArmorCkPenalty+StealthSizeMod</f>
        <v>0</v>
      </c>
      <c r="DF122" s="71"/>
      <c r="DG122" s="71"/>
      <c r="DH122" s="71"/>
      <c r="FX122" s="7" t="s">
        <v>594</v>
      </c>
    </row>
    <row r="123" customFormat="false" ht="4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66"/>
      <c r="BQ123" s="66"/>
      <c r="BR123" s="66"/>
      <c r="BS123" s="66"/>
      <c r="BT123" s="66"/>
      <c r="BU123" s="66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68"/>
      <c r="CJ123" s="68"/>
      <c r="CK123" s="68"/>
      <c r="CL123" s="68"/>
      <c r="CM123" s="69"/>
      <c r="CN123" s="69"/>
      <c r="CO123" s="69"/>
      <c r="CP123" s="69"/>
      <c r="CQ123" s="70"/>
      <c r="CR123" s="70"/>
      <c r="CS123" s="71"/>
      <c r="CT123" s="71"/>
      <c r="CU123" s="71"/>
      <c r="CV123" s="71"/>
      <c r="CW123" s="70"/>
      <c r="CX123" s="70"/>
      <c r="CY123" s="72"/>
      <c r="CZ123" s="72"/>
      <c r="DA123" s="72"/>
      <c r="DB123" s="72"/>
      <c r="DC123" s="70"/>
      <c r="DD123" s="70"/>
      <c r="DE123" s="71"/>
      <c r="DF123" s="71"/>
      <c r="DG123" s="71"/>
      <c r="DH123" s="71"/>
      <c r="FX123" s="7" t="s">
        <v>595</v>
      </c>
    </row>
    <row r="124" customFormat="false" ht="4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66" t="str">
        <f aca="false">IF($BP$35="","o",IF(VLOOKUP($BP$35,$DP$2:$FD$27,38,FALSE())="C","n","o"))</f>
        <v>o</v>
      </c>
      <c r="BQ124" s="66"/>
      <c r="BR124" s="66" t="str">
        <f aca="false">IF($BR$35="","o",IF(VLOOKUP($BR$35,$DP$2:$FD$27,38,FALSE())="C","n","o"))</f>
        <v>o</v>
      </c>
      <c r="BS124" s="66"/>
      <c r="BT124" s="66" t="str">
        <f aca="false">IF($BT$35="","o",IF(VLOOKUP($BT$35,$DP$2:$FD$27,38,FALSE())="C","n","o"))</f>
        <v>o</v>
      </c>
      <c r="BU124" s="66"/>
      <c r="BV124" s="75" t="s">
        <v>596</v>
      </c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68" t="s">
        <v>486</v>
      </c>
      <c r="CJ124" s="68"/>
      <c r="CK124" s="68"/>
      <c r="CL124" s="68"/>
      <c r="CM124" s="69" t="str">
        <f aca="false">IF(IsValid=0,"",CS124+CY124+DE124+IF(AND(OR(BP124="n",BR124="n",BT124="n"),CY124&gt;0),3,0))</f>
        <v/>
      </c>
      <c r="CN124" s="69"/>
      <c r="CO124" s="69"/>
      <c r="CP124" s="69"/>
      <c r="CQ124" s="70" t="str">
        <f aca="false">"="</f>
        <v>=</v>
      </c>
      <c r="CR124" s="70"/>
      <c r="CS124" s="71" t="n">
        <f aca="false">WisMod</f>
        <v>0</v>
      </c>
      <c r="CT124" s="71"/>
      <c r="CU124" s="71"/>
      <c r="CV124" s="71"/>
      <c r="CW124" s="70" t="s">
        <v>355</v>
      </c>
      <c r="CX124" s="70"/>
      <c r="CY124" s="72"/>
      <c r="CZ124" s="72"/>
      <c r="DA124" s="72"/>
      <c r="DB124" s="72"/>
      <c r="DC124" s="70" t="s">
        <v>355</v>
      </c>
      <c r="DD124" s="70"/>
      <c r="DE124" s="71" t="n">
        <f aca="false">IF(AND(OR(BP124="n",BR124="n",BT124="n"),CY124&gt;0),3,0)+(FeatSelfSufficient+FeatSkillFocusSurvival)*IF(CY124&gt;=10,2,1)+NatureSense</f>
        <v>0</v>
      </c>
      <c r="DF124" s="71"/>
      <c r="DG124" s="71"/>
      <c r="DH124" s="71"/>
      <c r="FX124" s="7" t="s">
        <v>597</v>
      </c>
    </row>
    <row r="125" customFormat="false" ht="4.5" hidden="false" customHeight="true" outlineLevel="0" collapsed="false">
      <c r="A125" s="110" t="s">
        <v>519</v>
      </c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12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4"/>
      <c r="BM125" s="4"/>
      <c r="BN125" s="4"/>
      <c r="BP125" s="66"/>
      <c r="BQ125" s="66"/>
      <c r="BR125" s="66"/>
      <c r="BS125" s="66"/>
      <c r="BT125" s="66"/>
      <c r="BU125" s="66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68"/>
      <c r="CJ125" s="68"/>
      <c r="CK125" s="68"/>
      <c r="CL125" s="68"/>
      <c r="CM125" s="69"/>
      <c r="CN125" s="69"/>
      <c r="CO125" s="69"/>
      <c r="CP125" s="69"/>
      <c r="CQ125" s="70"/>
      <c r="CR125" s="70"/>
      <c r="CS125" s="71"/>
      <c r="CT125" s="71"/>
      <c r="CU125" s="71"/>
      <c r="CV125" s="71"/>
      <c r="CW125" s="70"/>
      <c r="CX125" s="70"/>
      <c r="CY125" s="72"/>
      <c r="CZ125" s="72"/>
      <c r="DA125" s="72"/>
      <c r="DB125" s="72"/>
      <c r="DC125" s="70"/>
      <c r="DD125" s="70"/>
      <c r="DE125" s="71"/>
      <c r="DF125" s="71"/>
      <c r="DG125" s="71"/>
      <c r="DH125" s="71"/>
      <c r="FX125" s="7" t="s">
        <v>598</v>
      </c>
    </row>
    <row r="126" customFormat="false" ht="4.5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1" t="s">
        <v>522</v>
      </c>
      <c r="AB126" s="111"/>
      <c r="AC126" s="111"/>
      <c r="AD126" s="111"/>
      <c r="AE126" s="111"/>
      <c r="AF126" s="111"/>
      <c r="AG126" s="111" t="s">
        <v>523</v>
      </c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 t="s">
        <v>524</v>
      </c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66" t="str">
        <f aca="false">IF($BP$35="","o",IF(VLOOKUP($BP$35,$DP$2:$FD$27,39,FALSE())="C","n","o"))</f>
        <v>o</v>
      </c>
      <c r="BQ126" s="66"/>
      <c r="BR126" s="66" t="str">
        <f aca="false">IF($BR$35="","o",IF(VLOOKUP($BR$35,$DP$2:$FD$27,39,FALSE())="C","n","o"))</f>
        <v>o</v>
      </c>
      <c r="BS126" s="66"/>
      <c r="BT126" s="66" t="str">
        <f aca="false">IF($BT$35="","o",IF(VLOOKUP($BT$35,$DP$2:$FD$27,39,FALSE())="C","n","o"))</f>
        <v>o</v>
      </c>
      <c r="BU126" s="66"/>
      <c r="BV126" s="75" t="s">
        <v>599</v>
      </c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68" t="s">
        <v>420</v>
      </c>
      <c r="CJ126" s="68"/>
      <c r="CK126" s="68"/>
      <c r="CL126" s="68"/>
      <c r="CM126" s="69" t="str">
        <f aca="false">IF(IsValid=0,"",CS126+CY126+DE126+IF(AND(OR(BP126="n",BR126="n",BT126="n"),CY126&gt;0),3,0))</f>
        <v/>
      </c>
      <c r="CN126" s="69"/>
      <c r="CO126" s="69"/>
      <c r="CP126" s="69"/>
      <c r="CQ126" s="70" t="str">
        <f aca="false">"="</f>
        <v>=</v>
      </c>
      <c r="CR126" s="70"/>
      <c r="CS126" s="71" t="n">
        <f aca="false">StrMod</f>
        <v>0</v>
      </c>
      <c r="CT126" s="71"/>
      <c r="CU126" s="71"/>
      <c r="CV126" s="71"/>
      <c r="CW126" s="70" t="s">
        <v>355</v>
      </c>
      <c r="CX126" s="70"/>
      <c r="CY126" s="72"/>
      <c r="CZ126" s="72"/>
      <c r="DA126" s="72"/>
      <c r="DB126" s="72"/>
      <c r="DC126" s="70" t="s">
        <v>355</v>
      </c>
      <c r="DD126" s="70"/>
      <c r="DE126" s="71" t="n">
        <f aca="false">IF(AND(OR(BP126="n",BR126="n",BT126="n"),CY126&gt;0),3,0)+(FeatAthletic+FeatSkillFocusSwim)*IF(CY126&gt;=10,2,1)+ArmorCkPenalty</f>
        <v>0</v>
      </c>
      <c r="DF126" s="71"/>
      <c r="DG126" s="71"/>
      <c r="DH126" s="71"/>
      <c r="FX126" s="7" t="s">
        <v>600</v>
      </c>
    </row>
    <row r="127" customFormat="false" ht="4.5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66"/>
      <c r="BQ127" s="66"/>
      <c r="BR127" s="66"/>
      <c r="BS127" s="66"/>
      <c r="BT127" s="66"/>
      <c r="BU127" s="66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68"/>
      <c r="CJ127" s="68"/>
      <c r="CK127" s="68"/>
      <c r="CL127" s="68"/>
      <c r="CM127" s="69"/>
      <c r="CN127" s="69"/>
      <c r="CO127" s="69"/>
      <c r="CP127" s="69"/>
      <c r="CQ127" s="70"/>
      <c r="CR127" s="70"/>
      <c r="CS127" s="71"/>
      <c r="CT127" s="71"/>
      <c r="CU127" s="71"/>
      <c r="CV127" s="71"/>
      <c r="CW127" s="70"/>
      <c r="CX127" s="70"/>
      <c r="CY127" s="72"/>
      <c r="CZ127" s="72"/>
      <c r="DA127" s="72"/>
      <c r="DB127" s="72"/>
      <c r="DC127" s="70"/>
      <c r="DD127" s="70"/>
      <c r="DE127" s="71"/>
      <c r="DF127" s="71"/>
      <c r="DG127" s="71"/>
      <c r="DH127" s="71"/>
      <c r="FX127" s="7" t="s">
        <v>601</v>
      </c>
    </row>
    <row r="128" customFormat="false" ht="4.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3"/>
      <c r="AB128" s="113"/>
      <c r="AC128" s="113"/>
      <c r="AD128" s="113"/>
      <c r="AE128" s="113"/>
      <c r="AF128" s="113"/>
      <c r="AG128" s="114" t="str">
        <f aca="false">Wpn3Type</f>
        <v/>
      </c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5" t="str">
        <f aca="false">Wpn3AtkMods</f>
        <v/>
      </c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66" t="str">
        <f aca="false">IF($BP$35="","o",IF(VLOOKUP($BP$35,$DP$2:$FD$27,40,FALSE())="C","n","o"))</f>
        <v>o</v>
      </c>
      <c r="BQ128" s="66"/>
      <c r="BR128" s="66" t="str">
        <f aca="false">IF($BR$35="","o",IF(VLOOKUP($BR$35,$DP$2:$FD$27,40,FALSE())="C","n","o"))</f>
        <v>o</v>
      </c>
      <c r="BS128" s="66"/>
      <c r="BT128" s="66" t="str">
        <f aca="false">IF($BT$35="","o",IF(VLOOKUP($BT$35,$DP$2:$FD$27,40,FALSE())="C","n","o"))</f>
        <v>o</v>
      </c>
      <c r="BU128" s="66"/>
      <c r="BV128" s="75" t="s">
        <v>46</v>
      </c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68" t="s">
        <v>411</v>
      </c>
      <c r="CJ128" s="68"/>
      <c r="CK128" s="68"/>
      <c r="CL128" s="68"/>
      <c r="CM128" s="69" t="str">
        <f aca="false">IF(IsValid=0,"",IF(AND(CY128="",BardLvl&lt;10),"",CS128+CY128+DE128+IF(AND(OR(BP128="n",BR128="n",BT128="n"),CY128&gt;0),3,0)))</f>
        <v/>
      </c>
      <c r="CN128" s="69"/>
      <c r="CO128" s="69"/>
      <c r="CP128" s="69"/>
      <c r="CQ128" s="70" t="str">
        <f aca="false">"="</f>
        <v>=</v>
      </c>
      <c r="CR128" s="70"/>
      <c r="CS128" s="71" t="n">
        <f aca="false">IF(OR(CY128&gt;0,BardLvl&gt;9),ChaMod,0)</f>
        <v>0</v>
      </c>
      <c r="CT128" s="71"/>
      <c r="CU128" s="71"/>
      <c r="CV128" s="71"/>
      <c r="CW128" s="70" t="s">
        <v>355</v>
      </c>
      <c r="CX128" s="70"/>
      <c r="CY128" s="72"/>
      <c r="CZ128" s="72"/>
      <c r="DA128" s="72"/>
      <c r="DB128" s="72"/>
      <c r="DC128" s="70" t="s">
        <v>355</v>
      </c>
      <c r="DD128" s="70"/>
      <c r="DE128" s="71" t="n">
        <f aca="false">IF(AND(OR(BP128="n",BR128="n",BT128="n"),CY128&gt;0),3,0)+IF(CY128&gt;0,(FeatMagicalAptitude+FeatSkillFocusUseMagicDevice)*IF(CY128&gt;=10,2,1),0)</f>
        <v>0</v>
      </c>
      <c r="DF128" s="71"/>
      <c r="DG128" s="71"/>
      <c r="DH128" s="71"/>
      <c r="FX128" s="7" t="s">
        <v>602</v>
      </c>
    </row>
    <row r="129" customFormat="false" ht="4.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3"/>
      <c r="AB129" s="113"/>
      <c r="AC129" s="113"/>
      <c r="AD129" s="113"/>
      <c r="AE129" s="113"/>
      <c r="AF129" s="113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66"/>
      <c r="BQ129" s="66"/>
      <c r="BR129" s="66"/>
      <c r="BS129" s="66"/>
      <c r="BT129" s="66"/>
      <c r="BU129" s="66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68"/>
      <c r="CJ129" s="68"/>
      <c r="CK129" s="68"/>
      <c r="CL129" s="68"/>
      <c r="CM129" s="69"/>
      <c r="CN129" s="69"/>
      <c r="CO129" s="69"/>
      <c r="CP129" s="69"/>
      <c r="CQ129" s="70"/>
      <c r="CR129" s="70"/>
      <c r="CS129" s="71"/>
      <c r="CT129" s="71"/>
      <c r="CU129" s="71"/>
      <c r="CV129" s="71"/>
      <c r="CW129" s="70"/>
      <c r="CX129" s="70"/>
      <c r="CY129" s="72"/>
      <c r="CZ129" s="72"/>
      <c r="DA129" s="72"/>
      <c r="DB129" s="72"/>
      <c r="DC129" s="70"/>
      <c r="DD129" s="70"/>
      <c r="DE129" s="71"/>
      <c r="DF129" s="71"/>
      <c r="DG129" s="71"/>
      <c r="DH129" s="71"/>
      <c r="FX129" s="7" t="s">
        <v>603</v>
      </c>
    </row>
    <row r="130" customFormat="false" ht="4.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3"/>
      <c r="AB130" s="113"/>
      <c r="AC130" s="113"/>
      <c r="AD130" s="113"/>
      <c r="AE130" s="113"/>
      <c r="AF130" s="113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66" t="s">
        <v>604</v>
      </c>
      <c r="BQ130" s="66"/>
      <c r="BR130" s="66" t="s">
        <v>604</v>
      </c>
      <c r="BS130" s="66"/>
      <c r="BT130" s="66" t="s">
        <v>604</v>
      </c>
      <c r="BU130" s="66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30"/>
      <c r="CJ130" s="130"/>
      <c r="CK130" s="130"/>
      <c r="CL130" s="130"/>
      <c r="CM130" s="131" t="str">
        <f aca="false">IF(IsValid=0,"",IF(BV130="","",CS130+CY130+DE130+IF(OR(BP130="n",BR130="n",BT130="n"),3,0)))</f>
        <v/>
      </c>
      <c r="CN130" s="131"/>
      <c r="CO130" s="131"/>
      <c r="CP130" s="131"/>
      <c r="CQ130" s="70" t="str">
        <f aca="false">"="</f>
        <v>=</v>
      </c>
      <c r="CR130" s="70"/>
      <c r="CS130" s="71"/>
      <c r="CT130" s="71"/>
      <c r="CU130" s="71"/>
      <c r="CV130" s="71"/>
      <c r="CW130" s="70" t="s">
        <v>355</v>
      </c>
      <c r="CX130" s="70"/>
      <c r="CY130" s="72"/>
      <c r="CZ130" s="72"/>
      <c r="DA130" s="72"/>
      <c r="DB130" s="72"/>
      <c r="DC130" s="70" t="s">
        <v>355</v>
      </c>
      <c r="DD130" s="70"/>
      <c r="DE130" s="71" t="n">
        <f aca="false">IF(BV130="",0,IF(OR(BP130="n",BR130="n",BT130="n"),3,0)+IF(ISNA(MATCH("Skill Focus ("&amp;BV130&amp;")",CharSheet!$AL$192:$AL$234,0)),0,3*IF(CY130&gt;=10,2,1)))</f>
        <v>0</v>
      </c>
      <c r="DF130" s="71"/>
      <c r="DG130" s="71"/>
      <c r="DH130" s="71"/>
      <c r="FX130" s="7" t="s">
        <v>605</v>
      </c>
    </row>
    <row r="131" customFormat="false" ht="4.5" hidden="false" customHeight="true" outlineLevel="0" collapsed="false">
      <c r="A131" s="111" t="s">
        <v>535</v>
      </c>
      <c r="B131" s="111"/>
      <c r="C131" s="111"/>
      <c r="D131" s="111"/>
      <c r="E131" s="111"/>
      <c r="F131" s="111" t="s">
        <v>536</v>
      </c>
      <c r="G131" s="111"/>
      <c r="H131" s="111"/>
      <c r="I131" s="111"/>
      <c r="J131" s="111"/>
      <c r="K131" s="116" t="s">
        <v>537</v>
      </c>
      <c r="L131" s="116"/>
      <c r="M131" s="116"/>
      <c r="N131" s="116"/>
      <c r="O131" s="116"/>
      <c r="P131" s="116"/>
      <c r="Q131" s="116"/>
      <c r="R131" s="116"/>
      <c r="S131" s="116"/>
      <c r="T131" s="111" t="s">
        <v>538</v>
      </c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 t="s">
        <v>539</v>
      </c>
      <c r="AG131" s="111"/>
      <c r="AH131" s="111"/>
      <c r="AI131" s="111"/>
      <c r="AJ131" s="111"/>
      <c r="AK131" s="111" t="s">
        <v>50</v>
      </c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 t="s">
        <v>540</v>
      </c>
      <c r="AW131" s="111"/>
      <c r="AX131" s="111"/>
      <c r="AY131" s="111"/>
      <c r="AZ131" s="111"/>
      <c r="BA131" s="111"/>
      <c r="BB131" s="111"/>
      <c r="BC131" s="111"/>
      <c r="BD131" s="111" t="s">
        <v>541</v>
      </c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66"/>
      <c r="BQ131" s="66"/>
      <c r="BR131" s="66"/>
      <c r="BS131" s="66"/>
      <c r="BT131" s="66"/>
      <c r="BU131" s="66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30"/>
      <c r="CJ131" s="130"/>
      <c r="CK131" s="130"/>
      <c r="CL131" s="130"/>
      <c r="CM131" s="131"/>
      <c r="CN131" s="131"/>
      <c r="CO131" s="131"/>
      <c r="CP131" s="131"/>
      <c r="CQ131" s="70"/>
      <c r="CR131" s="70"/>
      <c r="CS131" s="71"/>
      <c r="CT131" s="71"/>
      <c r="CU131" s="71"/>
      <c r="CV131" s="71"/>
      <c r="CW131" s="70"/>
      <c r="CX131" s="70"/>
      <c r="CY131" s="72"/>
      <c r="CZ131" s="72"/>
      <c r="DA131" s="72"/>
      <c r="DB131" s="72"/>
      <c r="DC131" s="70"/>
      <c r="DD131" s="70"/>
      <c r="DE131" s="71"/>
      <c r="DF131" s="71"/>
      <c r="DG131" s="71"/>
      <c r="DH131" s="71"/>
      <c r="FX131" s="7" t="s">
        <v>606</v>
      </c>
    </row>
    <row r="132" customFormat="false" ht="4.5" hidden="false" customHeight="tru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6"/>
      <c r="L132" s="116"/>
      <c r="M132" s="116"/>
      <c r="N132" s="116"/>
      <c r="O132" s="116"/>
      <c r="P132" s="116"/>
      <c r="Q132" s="116"/>
      <c r="R132" s="116"/>
      <c r="S132" s="116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66" t="s">
        <v>604</v>
      </c>
      <c r="BQ132" s="66"/>
      <c r="BR132" s="66" t="s">
        <v>604</v>
      </c>
      <c r="BS132" s="66"/>
      <c r="BT132" s="66" t="s">
        <v>604</v>
      </c>
      <c r="BU132" s="66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0"/>
      <c r="CJ132" s="130"/>
      <c r="CK132" s="130"/>
      <c r="CL132" s="130"/>
      <c r="CM132" s="131" t="str">
        <f aca="false">IF(IsValid=0,"",IF(BV132="","",CS132+CY132+DE132+IF(OR(BP132="n",BR132="n",BT132="n"),3,0)))</f>
        <v/>
      </c>
      <c r="CN132" s="131"/>
      <c r="CO132" s="131"/>
      <c r="CP132" s="131"/>
      <c r="CQ132" s="70" t="str">
        <f aca="false">"="</f>
        <v>=</v>
      </c>
      <c r="CR132" s="70"/>
      <c r="CS132" s="71"/>
      <c r="CT132" s="71"/>
      <c r="CU132" s="71"/>
      <c r="CV132" s="71"/>
      <c r="CW132" s="70" t="s">
        <v>355</v>
      </c>
      <c r="CX132" s="70"/>
      <c r="CY132" s="72"/>
      <c r="CZ132" s="72"/>
      <c r="DA132" s="72"/>
      <c r="DB132" s="72"/>
      <c r="DC132" s="70" t="s">
        <v>355</v>
      </c>
      <c r="DD132" s="70"/>
      <c r="DE132" s="71" t="n">
        <f aca="false">IF(BV132="",0,IF(OR(BP132="n",BR132="n",BT132="n"),3,0)+IF(ISNA(MATCH("Skill Focus ("&amp;BV132&amp;")",CharSheet!$AL$192:$AL$234,0)),0,3*IF(CY132&gt;=10,2,1)))</f>
        <v>0</v>
      </c>
      <c r="DF132" s="71"/>
      <c r="DG132" s="71"/>
      <c r="DH132" s="71"/>
      <c r="FX132" s="7" t="s">
        <v>607</v>
      </c>
    </row>
    <row r="133" customFormat="false" ht="4.5" hidden="false" customHeight="true" outlineLevel="0" collapsed="false">
      <c r="A133" s="117" t="n">
        <f aca="false">IF(A128="",0,1)</f>
        <v>0</v>
      </c>
      <c r="B133" s="117"/>
      <c r="C133" s="117"/>
      <c r="D133" s="117"/>
      <c r="E133" s="117"/>
      <c r="F133" s="118" t="str">
        <f aca="false">IF(A128="","","Yes")</f>
        <v/>
      </c>
      <c r="G133" s="118"/>
      <c r="H133" s="118"/>
      <c r="I133" s="118"/>
      <c r="J133" s="118"/>
      <c r="K133" s="119" t="str">
        <f aca="false">IF(A128="","","No")</f>
        <v/>
      </c>
      <c r="L133" s="119"/>
      <c r="M133" s="119"/>
      <c r="N133" s="119"/>
      <c r="O133" s="119"/>
      <c r="P133" s="119"/>
      <c r="Q133" s="119"/>
      <c r="R133" s="119"/>
      <c r="S133" s="119"/>
      <c r="T133" s="120" t="str">
        <f aca="false">IF(A128="","",CharSize)</f>
        <v/>
      </c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18" t="str">
        <f aca="false">IF(A128="","","Prim")</f>
        <v/>
      </c>
      <c r="AG133" s="118"/>
      <c r="AH133" s="118"/>
      <c r="AI133" s="118"/>
      <c r="AJ133" s="118"/>
      <c r="AK133" s="114" t="str">
        <f aca="false">Wpn3ThreatRange</f>
        <v/>
      </c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 t="str">
        <f aca="false">IF(A128="","",VLOOKUP(A128,$FE$2:$FK$94,7,FALSE()))</f>
        <v/>
      </c>
      <c r="AW133" s="114"/>
      <c r="AX133" s="114"/>
      <c r="AY133" s="114"/>
      <c r="AZ133" s="114"/>
      <c r="BA133" s="114"/>
      <c r="BB133" s="114"/>
      <c r="BC133" s="114"/>
      <c r="BD133" s="115" t="str">
        <f aca="false">IF(A128="","",Wpn3BaseDmg&amp;IF(INT(StrMod*Wpn3StrMult)+Wpn3MiscDmg+Wpn3WpnSpec&gt;0,"+","")&amp;IF(INT(StrMod*Wpn3StrMult)+Wpn3MiscDmg+Wpn3WpnSpec&lt;&gt;0,INT(StrMod*Wpn3StrMult)+Wpn3MiscDmg+Wpn3WpnSpec,""))</f>
        <v/>
      </c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66"/>
      <c r="BQ133" s="66"/>
      <c r="BR133" s="66"/>
      <c r="BS133" s="66"/>
      <c r="BT133" s="66"/>
      <c r="BU133" s="66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0"/>
      <c r="CJ133" s="130"/>
      <c r="CK133" s="130"/>
      <c r="CL133" s="130"/>
      <c r="CM133" s="131"/>
      <c r="CN133" s="131"/>
      <c r="CO133" s="131"/>
      <c r="CP133" s="131"/>
      <c r="CQ133" s="70"/>
      <c r="CR133" s="70"/>
      <c r="CS133" s="71"/>
      <c r="CT133" s="71"/>
      <c r="CU133" s="71"/>
      <c r="CV133" s="71"/>
      <c r="CW133" s="70"/>
      <c r="CX133" s="70"/>
      <c r="CY133" s="72"/>
      <c r="CZ133" s="72"/>
      <c r="DA133" s="72"/>
      <c r="DB133" s="72"/>
      <c r="DC133" s="70"/>
      <c r="DD133" s="70"/>
      <c r="DE133" s="71"/>
      <c r="DF133" s="71"/>
      <c r="DG133" s="71"/>
      <c r="DH133" s="71"/>
      <c r="FX133" s="7" t="s">
        <v>608</v>
      </c>
    </row>
    <row r="134" customFormat="false" ht="4.5" hidden="false" customHeight="true" outlineLevel="0" collapsed="false">
      <c r="A134" s="117"/>
      <c r="B134" s="117"/>
      <c r="C134" s="117"/>
      <c r="D134" s="117"/>
      <c r="E134" s="117"/>
      <c r="F134" s="118"/>
      <c r="G134" s="118"/>
      <c r="H134" s="118"/>
      <c r="I134" s="118"/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18"/>
      <c r="AG134" s="118"/>
      <c r="AH134" s="118"/>
      <c r="AI134" s="118"/>
      <c r="AJ134" s="118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FX134" s="7" t="s">
        <v>609</v>
      </c>
    </row>
    <row r="135" customFormat="false" ht="4.5" hidden="false" customHeight="true" outlineLevel="0" collapsed="false">
      <c r="A135" s="117"/>
      <c r="B135" s="117"/>
      <c r="C135" s="117"/>
      <c r="D135" s="117"/>
      <c r="E135" s="117"/>
      <c r="F135" s="118"/>
      <c r="G135" s="118"/>
      <c r="H135" s="118"/>
      <c r="I135" s="118"/>
      <c r="J135" s="118"/>
      <c r="K135" s="119"/>
      <c r="L135" s="119"/>
      <c r="M135" s="119"/>
      <c r="N135" s="119"/>
      <c r="O135" s="119"/>
      <c r="P135" s="119"/>
      <c r="Q135" s="119"/>
      <c r="R135" s="119"/>
      <c r="S135" s="119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18"/>
      <c r="AG135" s="118"/>
      <c r="AH135" s="118"/>
      <c r="AI135" s="118"/>
      <c r="AJ135" s="118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33" t="s">
        <v>610</v>
      </c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FX135" s="7" t="s">
        <v>611</v>
      </c>
    </row>
    <row r="136" customFormat="false" ht="4.5" hidden="false" customHeight="true" outlineLevel="0" collapsed="false">
      <c r="A136" s="111" t="s">
        <v>554</v>
      </c>
      <c r="B136" s="111"/>
      <c r="C136" s="111"/>
      <c r="D136" s="111"/>
      <c r="E136" s="111"/>
      <c r="F136" s="111"/>
      <c r="G136" s="111"/>
      <c r="H136" s="111" t="s">
        <v>555</v>
      </c>
      <c r="I136" s="111"/>
      <c r="J136" s="111"/>
      <c r="K136" s="111"/>
      <c r="L136" s="111"/>
      <c r="M136" s="111"/>
      <c r="N136" s="111"/>
      <c r="O136" s="111" t="s">
        <v>51</v>
      </c>
      <c r="P136" s="111"/>
      <c r="Q136" s="111"/>
      <c r="R136" s="111"/>
      <c r="S136" s="111"/>
      <c r="T136" s="116" t="s">
        <v>52</v>
      </c>
      <c r="U136" s="116"/>
      <c r="V136" s="116"/>
      <c r="W136" s="116"/>
      <c r="X136" s="116"/>
      <c r="Y136" s="116"/>
      <c r="Z136" s="116"/>
      <c r="AA136" s="116"/>
      <c r="AB136" s="116"/>
      <c r="AC136" s="121" t="s">
        <v>556</v>
      </c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FX136" s="7" t="s">
        <v>612</v>
      </c>
    </row>
    <row r="137" customFormat="false" ht="4.5" hidden="false" customHeight="tru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33" t="s">
        <v>613</v>
      </c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FX137" s="7" t="s">
        <v>614</v>
      </c>
    </row>
    <row r="138" customFormat="false" ht="4.5" hidden="false" customHeight="true" outlineLevel="0" collapsed="false">
      <c r="A138" s="123" t="str">
        <f aca="false">IF(A128="","",0)</f>
        <v/>
      </c>
      <c r="B138" s="123"/>
      <c r="C138" s="123"/>
      <c r="D138" s="123"/>
      <c r="E138" s="123"/>
      <c r="F138" s="123"/>
      <c r="G138" s="123"/>
      <c r="H138" s="123" t="str">
        <f aca="false">IF(A128="","",0)</f>
        <v/>
      </c>
      <c r="I138" s="123"/>
      <c r="J138" s="123"/>
      <c r="K138" s="123"/>
      <c r="L138" s="123"/>
      <c r="M138" s="123"/>
      <c r="N138" s="123"/>
      <c r="O138" s="124" t="str">
        <f aca="false">IF(A128="","",VLOOKUP(A128,$FE$2:$FI$94,5,FALSE()))</f>
        <v/>
      </c>
      <c r="P138" s="124"/>
      <c r="Q138" s="124"/>
      <c r="R138" s="124"/>
      <c r="S138" s="124"/>
      <c r="T138" s="125" t="n">
        <f aca="false">IF(A128="",0,IF(A133=0,1,A133)*Wpn3SizeWtMult*VLOOKUP(A128,$FE$2:$FJ$94,6,FALSE())+IF(AG128="Ranged (Proj.)",AC138*Wpn3SizeWtMult*VLOOKUP(A128,$FE$2:$FL$94,8,FALSE()),0))</f>
        <v>0</v>
      </c>
      <c r="U138" s="125"/>
      <c r="V138" s="125"/>
      <c r="W138" s="125"/>
      <c r="X138" s="125"/>
      <c r="Y138" s="125"/>
      <c r="Z138" s="125"/>
      <c r="AA138" s="125"/>
      <c r="AB138" s="125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FX138" s="7" t="s">
        <v>615</v>
      </c>
    </row>
    <row r="139" customFormat="false" ht="4.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4"/>
      <c r="P139" s="124"/>
      <c r="Q139" s="124"/>
      <c r="R139" s="124"/>
      <c r="S139" s="124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34" t="s">
        <v>616</v>
      </c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FX139" s="7" t="s">
        <v>617</v>
      </c>
    </row>
    <row r="140" customFormat="false" ht="4.5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4"/>
      <c r="P140" s="124"/>
      <c r="Q140" s="124"/>
      <c r="R140" s="124"/>
      <c r="S140" s="124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FX140" s="7" t="s">
        <v>618</v>
      </c>
    </row>
    <row r="141" customFormat="false" ht="4.5" hidden="false" customHeight="true" outlineLevel="0" collapsed="false">
      <c r="A141" s="111" t="s">
        <v>566</v>
      </c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35" t="s">
        <v>619</v>
      </c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FX141" s="7" t="s">
        <v>620</v>
      </c>
    </row>
    <row r="142" customFormat="false" ht="4.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FX142" s="7" t="s">
        <v>621</v>
      </c>
    </row>
    <row r="143" customFormat="false" ht="4.5" hidden="false" customHeight="true" outlineLevel="0" collapsed="false">
      <c r="A143" s="128" t="e">
        <f aca="false">IF(Wpn3Name="","",IF(Wpn3AtkMods="See notes below","Attack modifiers: "&amp;MonkFlurry3AtkA&amp;MonkFlurry3AtkB,VLOOKUP(CharSheet!$A$128,WeaponLkp,9,FALSE())))</f>
        <v>#N/A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FX143" s="7" t="s">
        <v>622</v>
      </c>
    </row>
    <row r="144" customFormat="false" ht="4.5" hidden="false" customHeight="tru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FX144" s="7" t="s">
        <v>623</v>
      </c>
    </row>
    <row r="145" customFormat="false" ht="4.5" hidden="false" customHeight="tru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FX145" s="7" t="s">
        <v>624</v>
      </c>
    </row>
    <row r="146" customFormat="false" ht="4.5" hidden="false" customHeight="true" outlineLevel="0" collapsed="false">
      <c r="A146" s="110" t="s">
        <v>519</v>
      </c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12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4"/>
      <c r="BM146" s="4"/>
      <c r="BN146" s="4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FX146" s="7" t="s">
        <v>625</v>
      </c>
    </row>
    <row r="147" customFormat="false" ht="4.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1" t="s">
        <v>522</v>
      </c>
      <c r="AB147" s="111"/>
      <c r="AC147" s="111"/>
      <c r="AD147" s="111"/>
      <c r="AE147" s="111"/>
      <c r="AF147" s="111"/>
      <c r="AG147" s="111" t="s">
        <v>523</v>
      </c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 t="s">
        <v>524</v>
      </c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85"/>
      <c r="DJ147" s="85"/>
      <c r="DK147" s="85"/>
      <c r="DL147" s="85"/>
      <c r="DM147" s="85"/>
      <c r="DN147" s="85"/>
      <c r="DO147" s="85"/>
      <c r="DP147" s="85"/>
      <c r="FX147" s="7" t="s">
        <v>626</v>
      </c>
    </row>
    <row r="148" customFormat="false" ht="4.5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85"/>
      <c r="DJ148" s="85"/>
      <c r="DK148" s="85"/>
      <c r="DL148" s="85"/>
      <c r="DM148" s="85"/>
      <c r="DN148" s="85"/>
      <c r="DO148" s="85"/>
      <c r="DP148" s="85"/>
      <c r="FX148" s="7" t="s">
        <v>627</v>
      </c>
    </row>
    <row r="149" customFormat="false" ht="4.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3"/>
      <c r="AB149" s="113"/>
      <c r="AC149" s="113"/>
      <c r="AD149" s="113"/>
      <c r="AE149" s="113"/>
      <c r="AF149" s="113"/>
      <c r="AG149" s="114" t="str">
        <f aca="false">Wpn4Type</f>
        <v/>
      </c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5" t="str">
        <f aca="false">Wpn4AtkMods</f>
        <v/>
      </c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FX149" s="7" t="s">
        <v>628</v>
      </c>
    </row>
    <row r="150" customFormat="false" ht="4.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3"/>
      <c r="AB150" s="113"/>
      <c r="AC150" s="113"/>
      <c r="AD150" s="113"/>
      <c r="AE150" s="113"/>
      <c r="AF150" s="113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36"/>
      <c r="BQ150" s="136"/>
      <c r="BR150" s="136"/>
      <c r="BS150" s="136"/>
      <c r="BT150" s="136"/>
      <c r="BU150" s="136"/>
      <c r="BV150" s="136"/>
      <c r="BW150" s="136"/>
      <c r="BX150" s="136"/>
      <c r="BY150" s="136"/>
      <c r="BZ150" s="136"/>
      <c r="CA150" s="136"/>
      <c r="CB150" s="136"/>
      <c r="CC150" s="136"/>
      <c r="CD150" s="136"/>
      <c r="CE150" s="136"/>
      <c r="CF150" s="136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  <c r="CY150" s="136"/>
      <c r="CZ150" s="136"/>
      <c r="DA150" s="136"/>
      <c r="DB150" s="136"/>
      <c r="DC150" s="136"/>
      <c r="DD150" s="136"/>
      <c r="DE150" s="136"/>
      <c r="DF150" s="136"/>
      <c r="DG150" s="136"/>
      <c r="DH150" s="136"/>
      <c r="FX150" s="7" t="s">
        <v>629</v>
      </c>
    </row>
    <row r="151" customFormat="false" ht="4.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3"/>
      <c r="AB151" s="113"/>
      <c r="AC151" s="113"/>
      <c r="AD151" s="113"/>
      <c r="AE151" s="113"/>
      <c r="AF151" s="113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35" t="s">
        <v>630</v>
      </c>
      <c r="BQ151" s="135"/>
      <c r="BR151" s="135"/>
      <c r="BS151" s="135"/>
      <c r="BT151" s="135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FX151" s="7" t="s">
        <v>631</v>
      </c>
    </row>
    <row r="152" customFormat="false" ht="4.5" hidden="false" customHeight="true" outlineLevel="0" collapsed="false">
      <c r="A152" s="111" t="s">
        <v>535</v>
      </c>
      <c r="B152" s="111"/>
      <c r="C152" s="111"/>
      <c r="D152" s="111"/>
      <c r="E152" s="111"/>
      <c r="F152" s="111" t="s">
        <v>536</v>
      </c>
      <c r="G152" s="111"/>
      <c r="H152" s="111"/>
      <c r="I152" s="111"/>
      <c r="J152" s="111"/>
      <c r="K152" s="116" t="s">
        <v>537</v>
      </c>
      <c r="L152" s="116"/>
      <c r="M152" s="116"/>
      <c r="N152" s="116"/>
      <c r="O152" s="116"/>
      <c r="P152" s="116"/>
      <c r="Q152" s="116"/>
      <c r="R152" s="116"/>
      <c r="S152" s="116"/>
      <c r="T152" s="111" t="s">
        <v>538</v>
      </c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 t="s">
        <v>539</v>
      </c>
      <c r="AG152" s="111"/>
      <c r="AH152" s="111"/>
      <c r="AI152" s="111"/>
      <c r="AJ152" s="111"/>
      <c r="AK152" s="111" t="s">
        <v>50</v>
      </c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 t="s">
        <v>540</v>
      </c>
      <c r="AW152" s="111"/>
      <c r="AX152" s="111"/>
      <c r="AY152" s="111"/>
      <c r="AZ152" s="111"/>
      <c r="BA152" s="111"/>
      <c r="BB152" s="111"/>
      <c r="BC152" s="111"/>
      <c r="BD152" s="111" t="s">
        <v>541</v>
      </c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35"/>
      <c r="BQ152" s="135"/>
      <c r="BR152" s="135"/>
      <c r="BS152" s="135"/>
      <c r="BT152" s="135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FX152" s="7" t="s">
        <v>632</v>
      </c>
    </row>
    <row r="153" customFormat="false" ht="4.5" hidden="false" customHeight="tru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6"/>
      <c r="L153" s="116"/>
      <c r="M153" s="116"/>
      <c r="N153" s="116"/>
      <c r="O153" s="116"/>
      <c r="P153" s="116"/>
      <c r="Q153" s="116"/>
      <c r="R153" s="116"/>
      <c r="S153" s="116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35"/>
      <c r="BQ153" s="135"/>
      <c r="BR153" s="135"/>
      <c r="BS153" s="135"/>
      <c r="BT153" s="135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FX153" s="7" t="s">
        <v>633</v>
      </c>
    </row>
    <row r="154" customFormat="false" ht="4.5" hidden="false" customHeight="true" outlineLevel="0" collapsed="false">
      <c r="A154" s="117" t="n">
        <f aca="false">IF(A149="",0,1)</f>
        <v>0</v>
      </c>
      <c r="B154" s="117"/>
      <c r="C154" s="117"/>
      <c r="D154" s="117"/>
      <c r="E154" s="117"/>
      <c r="F154" s="118" t="str">
        <f aca="false">IF(A149="","","Yes")</f>
        <v/>
      </c>
      <c r="G154" s="118"/>
      <c r="H154" s="118"/>
      <c r="I154" s="118"/>
      <c r="J154" s="118"/>
      <c r="K154" s="119" t="str">
        <f aca="false">IF(A149="","","No")</f>
        <v/>
      </c>
      <c r="L154" s="119"/>
      <c r="M154" s="119"/>
      <c r="N154" s="119"/>
      <c r="O154" s="119"/>
      <c r="P154" s="119"/>
      <c r="Q154" s="119"/>
      <c r="R154" s="119"/>
      <c r="S154" s="119"/>
      <c r="T154" s="120" t="str">
        <f aca="false">IF(A149="","",CharSize)</f>
        <v/>
      </c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18" t="str">
        <f aca="false">IF(A149="","","Prim")</f>
        <v/>
      </c>
      <c r="AG154" s="118"/>
      <c r="AH154" s="118"/>
      <c r="AI154" s="118"/>
      <c r="AJ154" s="118"/>
      <c r="AK154" s="114" t="str">
        <f aca="false">Wpn4ThreatRange</f>
        <v/>
      </c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 t="str">
        <f aca="false">IF(A149="","",VLOOKUP(A149,$FE$2:$FK$94,7,FALSE()))</f>
        <v/>
      </c>
      <c r="AW154" s="114"/>
      <c r="AX154" s="114"/>
      <c r="AY154" s="114"/>
      <c r="AZ154" s="114"/>
      <c r="BA154" s="114"/>
      <c r="BB154" s="114"/>
      <c r="BC154" s="114"/>
      <c r="BD154" s="115" t="str">
        <f aca="false">IF(A149="","",Wpn4BaseDmg&amp;IF(INT(StrMod*Wpn4StrMult)+Wpn4MiscDmg+Wpn4WpnSpec&gt;0,"+","")&amp;IF(INT(StrMod*Wpn4StrMult)+Wpn4MiscDmg+Wpn4WpnSpec&lt;&gt;0,INT(StrMod*Wpn4StrMult)+Wpn4MiscDmg+Wpn4WpnSpec,""))</f>
        <v/>
      </c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FX154" s="7" t="s">
        <v>634</v>
      </c>
    </row>
    <row r="155" customFormat="false" ht="4.5" hidden="false" customHeight="true" outlineLevel="0" collapsed="false">
      <c r="A155" s="117"/>
      <c r="B155" s="117"/>
      <c r="C155" s="117"/>
      <c r="D155" s="117"/>
      <c r="E155" s="117"/>
      <c r="F155" s="118"/>
      <c r="G155" s="118"/>
      <c r="H155" s="118"/>
      <c r="I155" s="118"/>
      <c r="J155" s="118"/>
      <c r="K155" s="119"/>
      <c r="L155" s="119"/>
      <c r="M155" s="119"/>
      <c r="N155" s="119"/>
      <c r="O155" s="119"/>
      <c r="P155" s="119"/>
      <c r="Q155" s="119"/>
      <c r="R155" s="119"/>
      <c r="S155" s="119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18"/>
      <c r="AG155" s="118"/>
      <c r="AH155" s="118"/>
      <c r="AI155" s="118"/>
      <c r="AJ155" s="118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FX155" s="7" t="s">
        <v>635</v>
      </c>
    </row>
    <row r="156" customFormat="false" ht="4.5" hidden="false" customHeight="true" outlineLevel="0" collapsed="false">
      <c r="A156" s="117"/>
      <c r="B156" s="117"/>
      <c r="C156" s="117"/>
      <c r="D156" s="117"/>
      <c r="E156" s="117"/>
      <c r="F156" s="118"/>
      <c r="G156" s="118"/>
      <c r="H156" s="118"/>
      <c r="I156" s="118"/>
      <c r="J156" s="118"/>
      <c r="K156" s="119"/>
      <c r="L156" s="119"/>
      <c r="M156" s="119"/>
      <c r="N156" s="119"/>
      <c r="O156" s="119"/>
      <c r="P156" s="119"/>
      <c r="Q156" s="119"/>
      <c r="R156" s="119"/>
      <c r="S156" s="119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18"/>
      <c r="AG156" s="118"/>
      <c r="AH156" s="118"/>
      <c r="AI156" s="118"/>
      <c r="AJ156" s="118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FX156" s="7" t="s">
        <v>636</v>
      </c>
    </row>
    <row r="157" customFormat="false" ht="4.5" hidden="false" customHeight="true" outlineLevel="0" collapsed="false">
      <c r="A157" s="111" t="s">
        <v>554</v>
      </c>
      <c r="B157" s="111"/>
      <c r="C157" s="111"/>
      <c r="D157" s="111"/>
      <c r="E157" s="111"/>
      <c r="F157" s="111"/>
      <c r="G157" s="111"/>
      <c r="H157" s="111" t="s">
        <v>555</v>
      </c>
      <c r="I157" s="111"/>
      <c r="J157" s="111"/>
      <c r="K157" s="111"/>
      <c r="L157" s="111"/>
      <c r="M157" s="111"/>
      <c r="N157" s="111"/>
      <c r="O157" s="111" t="s">
        <v>51</v>
      </c>
      <c r="P157" s="111"/>
      <c r="Q157" s="111"/>
      <c r="R157" s="111"/>
      <c r="S157" s="111"/>
      <c r="T157" s="116" t="s">
        <v>52</v>
      </c>
      <c r="U157" s="116"/>
      <c r="V157" s="116"/>
      <c r="W157" s="116"/>
      <c r="X157" s="116"/>
      <c r="Y157" s="116"/>
      <c r="Z157" s="116"/>
      <c r="AA157" s="116"/>
      <c r="AB157" s="116"/>
      <c r="AC157" s="121" t="s">
        <v>556</v>
      </c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FX157" s="7" t="s">
        <v>637</v>
      </c>
    </row>
    <row r="158" customFormat="false" ht="4.5" hidden="false" customHeight="tru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FX158" s="7" t="s">
        <v>638</v>
      </c>
    </row>
    <row r="159" customFormat="false" ht="4.5" hidden="false" customHeight="true" outlineLevel="0" collapsed="false">
      <c r="A159" s="123" t="str">
        <f aca="false">IF(A149="","",0)</f>
        <v/>
      </c>
      <c r="B159" s="123"/>
      <c r="C159" s="123"/>
      <c r="D159" s="123"/>
      <c r="E159" s="123"/>
      <c r="F159" s="123"/>
      <c r="G159" s="123"/>
      <c r="H159" s="123" t="str">
        <f aca="false">IF(A149="","",0)</f>
        <v/>
      </c>
      <c r="I159" s="123"/>
      <c r="J159" s="123"/>
      <c r="K159" s="123"/>
      <c r="L159" s="123"/>
      <c r="M159" s="123"/>
      <c r="N159" s="123"/>
      <c r="O159" s="124" t="str">
        <f aca="false">IF(A149="","",VLOOKUP(A149,$FE$2:$FI$94,5,FALSE()))</f>
        <v/>
      </c>
      <c r="P159" s="124"/>
      <c r="Q159" s="124"/>
      <c r="R159" s="124"/>
      <c r="S159" s="124"/>
      <c r="T159" s="125" t="n">
        <f aca="false">IF(A149="",0,IF(A154=0,1,A154)*Wpn4SizeWtMult*VLOOKUP(A149,$FE$2:$FJ$94,6,FALSE())+IF(AG149="Ranged (Proj.)",AC159*Wpn4SizeWtMult*VLOOKUP(A149,$FE$2:$FL$94,8,FALSE()),0))</f>
        <v>0</v>
      </c>
      <c r="U159" s="125"/>
      <c r="V159" s="125"/>
      <c r="W159" s="125"/>
      <c r="X159" s="125"/>
      <c r="Y159" s="125"/>
      <c r="Z159" s="125"/>
      <c r="AA159" s="125"/>
      <c r="AB159" s="125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FX159" s="7" t="s">
        <v>639</v>
      </c>
    </row>
    <row r="160" customFormat="false" ht="4.5" hidden="fals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4"/>
      <c r="P160" s="124"/>
      <c r="Q160" s="124"/>
      <c r="R160" s="124"/>
      <c r="S160" s="124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FX160" s="7" t="s">
        <v>640</v>
      </c>
    </row>
    <row r="161" customFormat="false" ht="4.5" hidden="false" customHeight="tru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4"/>
      <c r="P161" s="124"/>
      <c r="Q161" s="124"/>
      <c r="R161" s="124"/>
      <c r="S161" s="124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FX161" s="7" t="s">
        <v>641</v>
      </c>
    </row>
    <row r="162" customFormat="false" ht="4.5" hidden="false" customHeight="true" outlineLevel="0" collapsed="false">
      <c r="A162" s="111" t="s">
        <v>566</v>
      </c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FX162" s="7" t="s">
        <v>642</v>
      </c>
    </row>
    <row r="163" customFormat="false" ht="4.5" hidden="false" customHeight="tru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FX163" s="7" t="s">
        <v>643</v>
      </c>
    </row>
    <row r="164" customFormat="false" ht="4.5" hidden="false" customHeight="true" outlineLevel="0" collapsed="false">
      <c r="A164" s="128" t="e">
        <f aca="false">IF(Wpn4Name="","",IF(Wpn4AtkMods="See notes below","Attack modifiers: "&amp;MonkFlurry4AtkA&amp;MonkFlurry4AtkB,VLOOKUP(CharSheet!$A$149,WeaponLkp,9,FALSE())))</f>
        <v>#N/A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40" t="s">
        <v>644</v>
      </c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FX164" s="7" t="s">
        <v>645</v>
      </c>
    </row>
    <row r="165" customFormat="false" ht="4.5" hidden="false" customHeight="tru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FX165" s="7" t="s">
        <v>646</v>
      </c>
    </row>
    <row r="166" customFormat="false" ht="4.5" hidden="false" customHeight="tru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FX166" s="7" t="s">
        <v>647</v>
      </c>
    </row>
    <row r="167" customFormat="false" ht="4.5" hidden="false" customHeight="true" outlineLevel="0" collapsed="false">
      <c r="A167" s="110" t="s">
        <v>648</v>
      </c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41"/>
      <c r="Z167" s="141"/>
      <c r="AA167" s="141"/>
      <c r="AB167" s="141"/>
      <c r="AC167" s="141"/>
      <c r="AD167" s="142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4"/>
      <c r="CB167" s="145" t="s">
        <v>649</v>
      </c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FX167" s="7" t="s">
        <v>650</v>
      </c>
    </row>
    <row r="168" customFormat="false" ht="4.5" hidden="false" customHeight="tru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21" t="s">
        <v>522</v>
      </c>
      <c r="Z168" s="121"/>
      <c r="AA168" s="121"/>
      <c r="AB168" s="121"/>
      <c r="AC168" s="121"/>
      <c r="AD168" s="121"/>
      <c r="AE168" s="121" t="s">
        <v>48</v>
      </c>
      <c r="AF168" s="121"/>
      <c r="AG168" s="121"/>
      <c r="AH168" s="121"/>
      <c r="AI168" s="121"/>
      <c r="AJ168" s="121"/>
      <c r="AK168" s="121" t="s">
        <v>68</v>
      </c>
      <c r="AL168" s="121"/>
      <c r="AM168" s="121"/>
      <c r="AN168" s="121"/>
      <c r="AO168" s="121"/>
      <c r="AP168" s="121"/>
      <c r="AQ168" s="121" t="s">
        <v>651</v>
      </c>
      <c r="AR168" s="121"/>
      <c r="AS168" s="121"/>
      <c r="AT168" s="121"/>
      <c r="AU168" s="121"/>
      <c r="AV168" s="121"/>
      <c r="AW168" s="121" t="s">
        <v>70</v>
      </c>
      <c r="AX168" s="121"/>
      <c r="AY168" s="121"/>
      <c r="AZ168" s="121"/>
      <c r="BA168" s="121"/>
      <c r="BB168" s="121"/>
      <c r="BC168" s="121" t="s">
        <v>652</v>
      </c>
      <c r="BD168" s="121"/>
      <c r="BE168" s="121"/>
      <c r="BF168" s="121"/>
      <c r="BG168" s="121"/>
      <c r="BH168" s="121"/>
      <c r="BI168" s="121" t="s">
        <v>52</v>
      </c>
      <c r="BJ168" s="121"/>
      <c r="BK168" s="121"/>
      <c r="BL168" s="121"/>
      <c r="BM168" s="121"/>
      <c r="BN168" s="121"/>
      <c r="BO168" s="146" t="s">
        <v>653</v>
      </c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4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FX168" s="7" t="s">
        <v>654</v>
      </c>
    </row>
    <row r="169" customFormat="false" ht="4.5" hidden="false" customHeight="tru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4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85"/>
      <c r="DJ169" s="85"/>
      <c r="DK169" s="85"/>
      <c r="DL169" s="85"/>
      <c r="DM169" s="85"/>
      <c r="DN169" s="85"/>
      <c r="DO169" s="85"/>
      <c r="FX169" s="7" t="s">
        <v>655</v>
      </c>
    </row>
    <row r="170" customFormat="false" ht="4.5" hidden="false" customHeight="true" outlineLevel="0" collapsed="false">
      <c r="A170" s="112" t="s">
        <v>208</v>
      </c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3"/>
      <c r="Z170" s="113"/>
      <c r="AA170" s="113"/>
      <c r="AB170" s="113"/>
      <c r="AC170" s="113"/>
      <c r="AD170" s="113"/>
      <c r="AE170" s="114" t="str">
        <f aca="false">IF(OR(A170="",A170="No Armor"),"",VLOOKUP(A170,GB2:GH14,2,FALSE()))</f>
        <v/>
      </c>
      <c r="AF170" s="114"/>
      <c r="AG170" s="114"/>
      <c r="AH170" s="114"/>
      <c r="AI170" s="114"/>
      <c r="AJ170" s="114"/>
      <c r="AK170" s="115" t="str">
        <f aca="false">IF(OR(A170="",A170="No Armor"),"",VLOOKUP(A170,GB2:GH14,3,FALSE())+IF(Y170="MWK",0,Y170))</f>
        <v/>
      </c>
      <c r="AL170" s="115"/>
      <c r="AM170" s="115"/>
      <c r="AN170" s="115"/>
      <c r="AO170" s="115"/>
      <c r="AP170" s="115"/>
      <c r="AQ170" s="115" t="str">
        <f aca="false">IF(Armor1MaxDex="","",Armor1MaxDex+IF(OR(Armor1Type="Light",Armor1Type="Med",Armor1Type="Heavy"),FtrArmorTraining,0))</f>
        <v/>
      </c>
      <c r="AR170" s="115"/>
      <c r="AS170" s="115"/>
      <c r="AT170" s="115"/>
      <c r="AU170" s="115"/>
      <c r="AV170" s="115"/>
      <c r="AW170" s="114" t="str">
        <f aca="false">IF(ArmorCheckPenalty1="","",ArmorCheckPenalty1+IF(OR(Armor1Type="Light",Armor1Type="Med",Armor1Type="Heavy"),IF(FtrArmorTraining+ArmorCheckPenalty1&gt;0,-ArmorCheckPenalty1,FtrArmorTraining),0))</f>
        <v/>
      </c>
      <c r="AX170" s="114"/>
      <c r="AY170" s="114"/>
      <c r="AZ170" s="114"/>
      <c r="BA170" s="114"/>
      <c r="BB170" s="114"/>
      <c r="BC170" s="147" t="str">
        <f aca="false">IF(OR(A170="",A170="No Armor"),"",VLOOKUP(A170,GB2:GH14,6,FALSE()))</f>
        <v/>
      </c>
      <c r="BD170" s="147"/>
      <c r="BE170" s="147"/>
      <c r="BF170" s="147"/>
      <c r="BG170" s="147"/>
      <c r="BH170" s="147"/>
      <c r="BI170" s="114" t="str">
        <f aca="false">IF(OR(A170="",A170="No Armor"),"",VLOOKUP(A170,GB2:GH14,7,FALSE())*ArmorSizeWtMult)</f>
        <v/>
      </c>
      <c r="BJ170" s="114"/>
      <c r="BK170" s="114"/>
      <c r="BL170" s="114"/>
      <c r="BM170" s="114"/>
      <c r="BN170" s="114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44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85"/>
      <c r="DJ170" s="85"/>
      <c r="DK170" s="85"/>
      <c r="DL170" s="85"/>
      <c r="DM170" s="85"/>
      <c r="DN170" s="85"/>
      <c r="DO170" s="85"/>
      <c r="FX170" s="7" t="s">
        <v>656</v>
      </c>
    </row>
    <row r="171" customFormat="false" ht="4.5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3"/>
      <c r="Z171" s="113"/>
      <c r="AA171" s="113"/>
      <c r="AB171" s="113"/>
      <c r="AC171" s="113"/>
      <c r="AD171" s="113"/>
      <c r="AE171" s="114"/>
      <c r="AF171" s="114"/>
      <c r="AG171" s="114"/>
      <c r="AH171" s="114"/>
      <c r="AI171" s="114"/>
      <c r="AJ171" s="114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4"/>
      <c r="AX171" s="114"/>
      <c r="AY171" s="114"/>
      <c r="AZ171" s="114"/>
      <c r="BA171" s="114"/>
      <c r="BB171" s="114"/>
      <c r="BC171" s="147"/>
      <c r="BD171" s="147"/>
      <c r="BE171" s="147"/>
      <c r="BF171" s="147"/>
      <c r="BG171" s="147"/>
      <c r="BH171" s="147"/>
      <c r="BI171" s="114"/>
      <c r="BJ171" s="114"/>
      <c r="BK171" s="114"/>
      <c r="BL171" s="114"/>
      <c r="BM171" s="114"/>
      <c r="BN171" s="114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44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48"/>
      <c r="FX171" s="7" t="s">
        <v>657</v>
      </c>
    </row>
    <row r="172" customFormat="false" ht="4.5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3"/>
      <c r="Z172" s="113"/>
      <c r="AA172" s="113"/>
      <c r="AB172" s="113"/>
      <c r="AC172" s="113"/>
      <c r="AD172" s="113"/>
      <c r="AE172" s="114"/>
      <c r="AF172" s="114"/>
      <c r="AG172" s="114"/>
      <c r="AH172" s="114"/>
      <c r="AI172" s="114"/>
      <c r="AJ172" s="114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4"/>
      <c r="AX172" s="114"/>
      <c r="AY172" s="114"/>
      <c r="AZ172" s="114"/>
      <c r="BA172" s="114"/>
      <c r="BB172" s="114"/>
      <c r="BC172" s="147"/>
      <c r="BD172" s="147"/>
      <c r="BE172" s="147"/>
      <c r="BF172" s="147"/>
      <c r="BG172" s="147"/>
      <c r="BH172" s="147"/>
      <c r="BI172" s="114"/>
      <c r="BJ172" s="114"/>
      <c r="BK172" s="114"/>
      <c r="BL172" s="114"/>
      <c r="BM172" s="114"/>
      <c r="BN172" s="114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44"/>
      <c r="CB172" s="149" t="s">
        <v>658</v>
      </c>
      <c r="CC172" s="149"/>
      <c r="CD172" s="149"/>
      <c r="CE172" s="149"/>
      <c r="CF172" s="149"/>
      <c r="CG172" s="149"/>
      <c r="CH172" s="37"/>
      <c r="CI172" s="37"/>
      <c r="CJ172" s="149" t="s">
        <v>659</v>
      </c>
      <c r="CK172" s="149"/>
      <c r="CL172" s="149"/>
      <c r="CM172" s="149"/>
      <c r="CN172" s="149"/>
      <c r="CO172" s="149"/>
      <c r="CP172" s="150" t="s">
        <v>660</v>
      </c>
      <c r="CQ172" s="150"/>
      <c r="CR172" s="150"/>
      <c r="CS172" s="150"/>
      <c r="CT172" s="150"/>
      <c r="CU172" s="149" t="s">
        <v>661</v>
      </c>
      <c r="CV172" s="149"/>
      <c r="CW172" s="149"/>
      <c r="CX172" s="149"/>
      <c r="CY172" s="149"/>
      <c r="CZ172" s="149"/>
      <c r="DA172" s="37"/>
      <c r="DB172" s="37"/>
      <c r="DC172" s="104" t="s">
        <v>662</v>
      </c>
      <c r="DD172" s="104"/>
      <c r="DE172" s="104"/>
      <c r="DF172" s="104"/>
      <c r="DG172" s="104"/>
      <c r="DH172" s="104"/>
      <c r="FX172" s="7" t="s">
        <v>663</v>
      </c>
    </row>
    <row r="173" customFormat="false" ht="4.5" hidden="false" customHeight="true" outlineLevel="0" collapsed="false">
      <c r="A173" s="112" t="s">
        <v>114</v>
      </c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3"/>
      <c r="Z173" s="113"/>
      <c r="AA173" s="113"/>
      <c r="AB173" s="113"/>
      <c r="AC173" s="113"/>
      <c r="AD173" s="113"/>
      <c r="AE173" s="114" t="str">
        <f aca="false">IF(OR(A173="No Shield",A173=""),"","Shield")</f>
        <v/>
      </c>
      <c r="AF173" s="114"/>
      <c r="AG173" s="114"/>
      <c r="AH173" s="114"/>
      <c r="AI173" s="114"/>
      <c r="AJ173" s="114"/>
      <c r="AK173" s="115" t="str">
        <f aca="false">IF(OR(A173="",A173="No Shield"),"",VLOOKUP(A173,GI2:GO8,2,FALSE())+IF(Y173="MWK",0,Y173)+FeatShieldFocus+FeatTwoWeaponDefense)</f>
        <v/>
      </c>
      <c r="AL173" s="115"/>
      <c r="AM173" s="115"/>
      <c r="AN173" s="115"/>
      <c r="AO173" s="115"/>
      <c r="AP173" s="115"/>
      <c r="AQ173" s="115" t="str">
        <f aca="false">IF(Armor2MaxDex="","",Armor2MaxDex+IF(OR(Armor2Type="Light",Armor2Type="Med",Armor2Type="Heavy"),FtrArmorTraining,0))</f>
        <v/>
      </c>
      <c r="AR173" s="115"/>
      <c r="AS173" s="115"/>
      <c r="AT173" s="115"/>
      <c r="AU173" s="115"/>
      <c r="AV173" s="115"/>
      <c r="AW173" s="114" t="str">
        <f aca="false">IF(ArmorCheckPenalty2="","",ArmorCheckPenalty2+IF(OR(Armor2Type="Light",Armor2Type="Med",Armor2Type="Heavy"),IF(FtrArmorTraining+ArmorCheckPenalty2&gt;0,-ArmorCheckPenalty2,FtrArmorTraining),0))</f>
        <v/>
      </c>
      <c r="AX173" s="114"/>
      <c r="AY173" s="114"/>
      <c r="AZ173" s="114"/>
      <c r="BA173" s="114"/>
      <c r="BB173" s="114"/>
      <c r="BC173" s="147" t="str">
        <f aca="false">IF(OR(A173="",A173="No Shield"),"",IF(AND(VLOOKUP(A173,GI2:GO8,5,FALSE())&lt;0,OR(Y173="MWK",Y170&gt;0)),VLOOKUP(A173,GI2:GO8,5,FALSE())+1,VLOOKUP(A173,GI2:GO8,5,FALSE())))</f>
        <v/>
      </c>
      <c r="BD173" s="147"/>
      <c r="BE173" s="147"/>
      <c r="BF173" s="147"/>
      <c r="BG173" s="147"/>
      <c r="BH173" s="147"/>
      <c r="BI173" s="114" t="str">
        <f aca="false">IF(OR(A173="",A173="No Shield"),"",VLOOKUP(A173,GI2:GO8,6,FALSE())*ArmorSizeWtMult)</f>
        <v/>
      </c>
      <c r="BJ173" s="114"/>
      <c r="BK173" s="114"/>
      <c r="BL173" s="114"/>
      <c r="BM173" s="114"/>
      <c r="BN173" s="114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44"/>
      <c r="CB173" s="149"/>
      <c r="CC173" s="149"/>
      <c r="CD173" s="149"/>
      <c r="CE173" s="149"/>
      <c r="CF173" s="149"/>
      <c r="CG173" s="149"/>
      <c r="CH173" s="37"/>
      <c r="CI173" s="37"/>
      <c r="CJ173" s="149"/>
      <c r="CK173" s="149"/>
      <c r="CL173" s="149"/>
      <c r="CM173" s="149"/>
      <c r="CN173" s="149"/>
      <c r="CO173" s="149"/>
      <c r="CP173" s="150"/>
      <c r="CQ173" s="150"/>
      <c r="CR173" s="150"/>
      <c r="CS173" s="150"/>
      <c r="CT173" s="150"/>
      <c r="CU173" s="149"/>
      <c r="CV173" s="149"/>
      <c r="CW173" s="149"/>
      <c r="CX173" s="149"/>
      <c r="CY173" s="149"/>
      <c r="CZ173" s="149"/>
      <c r="DA173" s="37"/>
      <c r="DB173" s="37"/>
      <c r="DC173" s="104"/>
      <c r="DD173" s="104"/>
      <c r="DE173" s="104"/>
      <c r="DF173" s="104"/>
      <c r="DG173" s="104"/>
      <c r="DH173" s="104"/>
      <c r="FX173" s="7" t="s">
        <v>664</v>
      </c>
    </row>
    <row r="174" customFormat="false" ht="4.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3"/>
      <c r="Z174" s="113"/>
      <c r="AA174" s="113"/>
      <c r="AB174" s="113"/>
      <c r="AC174" s="113"/>
      <c r="AD174" s="113"/>
      <c r="AE174" s="114"/>
      <c r="AF174" s="114"/>
      <c r="AG174" s="114"/>
      <c r="AH174" s="114"/>
      <c r="AI174" s="114"/>
      <c r="AJ174" s="114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4"/>
      <c r="AX174" s="114"/>
      <c r="AY174" s="114"/>
      <c r="AZ174" s="114"/>
      <c r="BA174" s="114"/>
      <c r="BB174" s="114"/>
      <c r="BC174" s="147"/>
      <c r="BD174" s="147"/>
      <c r="BE174" s="147"/>
      <c r="BF174" s="147"/>
      <c r="BG174" s="147"/>
      <c r="BH174" s="147"/>
      <c r="BI174" s="114"/>
      <c r="BJ174" s="114"/>
      <c r="BK174" s="114"/>
      <c r="BL174" s="114"/>
      <c r="BM174" s="114"/>
      <c r="BN174" s="114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44"/>
      <c r="CB174" s="149"/>
      <c r="CC174" s="149"/>
      <c r="CD174" s="149"/>
      <c r="CE174" s="149"/>
      <c r="CF174" s="149"/>
      <c r="CG174" s="149"/>
      <c r="CH174" s="37"/>
      <c r="CI174" s="37"/>
      <c r="CJ174" s="149"/>
      <c r="CK174" s="149"/>
      <c r="CL174" s="149"/>
      <c r="CM174" s="149"/>
      <c r="CN174" s="149"/>
      <c r="CO174" s="149"/>
      <c r="CP174" s="150"/>
      <c r="CQ174" s="150"/>
      <c r="CR174" s="150"/>
      <c r="CS174" s="150"/>
      <c r="CT174" s="150"/>
      <c r="CU174" s="149"/>
      <c r="CV174" s="149"/>
      <c r="CW174" s="149"/>
      <c r="CX174" s="149"/>
      <c r="CY174" s="149"/>
      <c r="CZ174" s="149"/>
      <c r="DA174" s="37"/>
      <c r="DB174" s="37"/>
      <c r="DC174" s="104"/>
      <c r="DD174" s="104"/>
      <c r="DE174" s="104"/>
      <c r="DF174" s="104"/>
      <c r="DG174" s="104"/>
      <c r="DH174" s="104"/>
      <c r="FX174" s="7" t="s">
        <v>665</v>
      </c>
    </row>
    <row r="175" customFormat="false" ht="4.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3"/>
      <c r="Z175" s="113"/>
      <c r="AA175" s="113"/>
      <c r="AB175" s="113"/>
      <c r="AC175" s="113"/>
      <c r="AD175" s="113"/>
      <c r="AE175" s="114"/>
      <c r="AF175" s="114"/>
      <c r="AG175" s="114"/>
      <c r="AH175" s="114"/>
      <c r="AI175" s="114"/>
      <c r="AJ175" s="114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4"/>
      <c r="AX175" s="114"/>
      <c r="AY175" s="114"/>
      <c r="AZ175" s="114"/>
      <c r="BA175" s="114"/>
      <c r="BB175" s="114"/>
      <c r="BC175" s="147"/>
      <c r="BD175" s="147"/>
      <c r="BE175" s="147"/>
      <c r="BF175" s="147"/>
      <c r="BG175" s="147"/>
      <c r="BH175" s="147"/>
      <c r="BI175" s="114"/>
      <c r="BJ175" s="114"/>
      <c r="BK175" s="114"/>
      <c r="BL175" s="114"/>
      <c r="BM175" s="114"/>
      <c r="BN175" s="114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44"/>
      <c r="CB175" s="151"/>
      <c r="CC175" s="151"/>
      <c r="CD175" s="151"/>
      <c r="CE175" s="151"/>
      <c r="CF175" s="151"/>
      <c r="CG175" s="151"/>
      <c r="CH175" s="38"/>
      <c r="CI175" s="38"/>
      <c r="CJ175" s="152" t="str">
        <f aca="false">IF(OR(CastingAbility="",CU175="",CU175=0),"",10+CastingAbilityMod)</f>
        <v/>
      </c>
      <c r="CK175" s="152"/>
      <c r="CL175" s="152"/>
      <c r="CM175" s="152"/>
      <c r="CN175" s="152"/>
      <c r="CO175" s="152"/>
      <c r="CP175" s="59" t="n">
        <v>0</v>
      </c>
      <c r="CQ175" s="59"/>
      <c r="CR175" s="59"/>
      <c r="CS175" s="59"/>
      <c r="CT175" s="59"/>
      <c r="CU175" s="151"/>
      <c r="CV175" s="151"/>
      <c r="CW175" s="151"/>
      <c r="CX175" s="151"/>
      <c r="CY175" s="151"/>
      <c r="CZ175" s="151"/>
      <c r="DA175" s="37"/>
      <c r="DB175" s="37"/>
      <c r="DC175" s="59" t="n">
        <v>0</v>
      </c>
      <c r="DD175" s="59"/>
      <c r="DE175" s="59"/>
      <c r="DF175" s="59"/>
      <c r="DG175" s="59"/>
      <c r="DH175" s="59"/>
      <c r="FX175" s="7" t="s">
        <v>666</v>
      </c>
    </row>
    <row r="176" customFormat="false" ht="4.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3"/>
      <c r="Z176" s="113"/>
      <c r="AA176" s="113"/>
      <c r="AB176" s="113"/>
      <c r="AC176" s="113"/>
      <c r="AD176" s="113"/>
      <c r="AE176" s="153"/>
      <c r="AF176" s="153"/>
      <c r="AG176" s="153"/>
      <c r="AH176" s="153"/>
      <c r="AI176" s="153"/>
      <c r="AJ176" s="153"/>
      <c r="AK176" s="115"/>
      <c r="AL176" s="115"/>
      <c r="AM176" s="115"/>
      <c r="AN176" s="115"/>
      <c r="AO176" s="115"/>
      <c r="AP176" s="115"/>
      <c r="AQ176" s="115" t="str">
        <f aca="false">IF(Armor3MaxDex="","",Armor3MaxDex+IF(OR(Armor3Type="Light",Armor3Type="Med",Armor3Type="Heavy"),FtrArmorTraining,0))</f>
        <v/>
      </c>
      <c r="AR176" s="115"/>
      <c r="AS176" s="115"/>
      <c r="AT176" s="115"/>
      <c r="AU176" s="115"/>
      <c r="AV176" s="115"/>
      <c r="AW176" s="114" t="str">
        <f aca="false">IF(ArmorCheckPenalty3="","",ArmorCheckPenalty3+IF(OR(Armor3Type="Light",Armor3Type="Med",Armor3Type="Heavy"),IF(FtrArmorTraining+ArmorCheckPenalty3&gt;0,-ArmorCheckPenalty3,FtrArmorTraining),0))</f>
        <v/>
      </c>
      <c r="AX176" s="114"/>
      <c r="AY176" s="114"/>
      <c r="AZ176" s="114"/>
      <c r="BA176" s="114"/>
      <c r="BB176" s="114"/>
      <c r="BC176" s="154"/>
      <c r="BD176" s="154"/>
      <c r="BE176" s="154"/>
      <c r="BF176" s="154"/>
      <c r="BG176" s="154"/>
      <c r="BH176" s="154"/>
      <c r="BI176" s="114"/>
      <c r="BJ176" s="114"/>
      <c r="BK176" s="114"/>
      <c r="BL176" s="114"/>
      <c r="BM176" s="114"/>
      <c r="BN176" s="114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44"/>
      <c r="CB176" s="151"/>
      <c r="CC176" s="151"/>
      <c r="CD176" s="151"/>
      <c r="CE176" s="151"/>
      <c r="CF176" s="151"/>
      <c r="CG176" s="151"/>
      <c r="CH176" s="38"/>
      <c r="CI176" s="38"/>
      <c r="CJ176" s="152"/>
      <c r="CK176" s="152"/>
      <c r="CL176" s="152"/>
      <c r="CM176" s="152"/>
      <c r="CN176" s="152"/>
      <c r="CO176" s="152"/>
      <c r="CP176" s="59"/>
      <c r="CQ176" s="59"/>
      <c r="CR176" s="59"/>
      <c r="CS176" s="59"/>
      <c r="CT176" s="59"/>
      <c r="CU176" s="151"/>
      <c r="CV176" s="151"/>
      <c r="CW176" s="151"/>
      <c r="CX176" s="151"/>
      <c r="CY176" s="151"/>
      <c r="CZ176" s="151"/>
      <c r="DA176" s="37"/>
      <c r="DB176" s="37"/>
      <c r="DC176" s="59"/>
      <c r="DD176" s="59"/>
      <c r="DE176" s="59"/>
      <c r="DF176" s="59"/>
      <c r="DG176" s="59"/>
      <c r="DH176" s="59"/>
      <c r="FX176" s="7" t="s">
        <v>667</v>
      </c>
    </row>
    <row r="177" customFormat="false" ht="4.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3"/>
      <c r="Z177" s="113"/>
      <c r="AA177" s="113"/>
      <c r="AB177" s="113"/>
      <c r="AC177" s="113"/>
      <c r="AD177" s="113"/>
      <c r="AE177" s="153"/>
      <c r="AF177" s="153"/>
      <c r="AG177" s="153"/>
      <c r="AH177" s="153"/>
      <c r="AI177" s="153"/>
      <c r="AJ177" s="153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4"/>
      <c r="AX177" s="114"/>
      <c r="AY177" s="114"/>
      <c r="AZ177" s="114"/>
      <c r="BA177" s="114"/>
      <c r="BB177" s="114"/>
      <c r="BC177" s="154"/>
      <c r="BD177" s="154"/>
      <c r="BE177" s="154"/>
      <c r="BF177" s="154"/>
      <c r="BG177" s="154"/>
      <c r="BH177" s="154"/>
      <c r="BI177" s="114"/>
      <c r="BJ177" s="114"/>
      <c r="BK177" s="114"/>
      <c r="BL177" s="114"/>
      <c r="BM177" s="114"/>
      <c r="BN177" s="114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44"/>
      <c r="CB177" s="151"/>
      <c r="CC177" s="151"/>
      <c r="CD177" s="151"/>
      <c r="CE177" s="151"/>
      <c r="CF177" s="151"/>
      <c r="CG177" s="151"/>
      <c r="CH177" s="38"/>
      <c r="CI177" s="38"/>
      <c r="CJ177" s="152"/>
      <c r="CK177" s="152"/>
      <c r="CL177" s="152"/>
      <c r="CM177" s="152"/>
      <c r="CN177" s="152"/>
      <c r="CO177" s="152"/>
      <c r="CP177" s="59"/>
      <c r="CQ177" s="59"/>
      <c r="CR177" s="59"/>
      <c r="CS177" s="59"/>
      <c r="CT177" s="59"/>
      <c r="CU177" s="151"/>
      <c r="CV177" s="151"/>
      <c r="CW177" s="151"/>
      <c r="CX177" s="151"/>
      <c r="CY177" s="151"/>
      <c r="CZ177" s="151"/>
      <c r="DA177" s="37"/>
      <c r="DB177" s="37"/>
      <c r="DC177" s="59"/>
      <c r="DD177" s="59"/>
      <c r="DE177" s="59"/>
      <c r="DF177" s="59"/>
      <c r="DG177" s="59"/>
      <c r="DH177" s="59"/>
      <c r="FX177" s="7" t="s">
        <v>668</v>
      </c>
    </row>
    <row r="178" customFormat="false" ht="4.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3"/>
      <c r="Z178" s="113"/>
      <c r="AA178" s="113"/>
      <c r="AB178" s="113"/>
      <c r="AC178" s="113"/>
      <c r="AD178" s="113"/>
      <c r="AE178" s="153"/>
      <c r="AF178" s="153"/>
      <c r="AG178" s="153"/>
      <c r="AH178" s="153"/>
      <c r="AI178" s="153"/>
      <c r="AJ178" s="153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4"/>
      <c r="AX178" s="114"/>
      <c r="AY178" s="114"/>
      <c r="AZ178" s="114"/>
      <c r="BA178" s="114"/>
      <c r="BB178" s="114"/>
      <c r="BC178" s="154"/>
      <c r="BD178" s="154"/>
      <c r="BE178" s="154"/>
      <c r="BF178" s="154"/>
      <c r="BG178" s="154"/>
      <c r="BH178" s="154"/>
      <c r="BI178" s="114"/>
      <c r="BJ178" s="114"/>
      <c r="BK178" s="114"/>
      <c r="BL178" s="114"/>
      <c r="BM178" s="114"/>
      <c r="BN178" s="114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44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FX178" s="7" t="s">
        <v>669</v>
      </c>
    </row>
    <row r="179" customFormat="false" ht="4.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3"/>
      <c r="Z179" s="113"/>
      <c r="AA179" s="113"/>
      <c r="AB179" s="113"/>
      <c r="AC179" s="113"/>
      <c r="AD179" s="113"/>
      <c r="AE179" s="153"/>
      <c r="AF179" s="153"/>
      <c r="AG179" s="153"/>
      <c r="AH179" s="153"/>
      <c r="AI179" s="153"/>
      <c r="AJ179" s="153"/>
      <c r="AK179" s="115"/>
      <c r="AL179" s="115"/>
      <c r="AM179" s="115"/>
      <c r="AN179" s="115"/>
      <c r="AO179" s="115"/>
      <c r="AP179" s="115"/>
      <c r="AQ179" s="115" t="str">
        <f aca="false">IF(Armor4MaxDex="","",Armor4MaxDex+IF(OR(Armor4Type="Light",Armor4Type="Med",Armor4Type="Heavy"),FtrArmorTraining,0))</f>
        <v/>
      </c>
      <c r="AR179" s="115"/>
      <c r="AS179" s="115"/>
      <c r="AT179" s="115"/>
      <c r="AU179" s="115"/>
      <c r="AV179" s="115"/>
      <c r="AW179" s="114" t="str">
        <f aca="false">IF(ArmorCheckPenalty4="","",ArmorCheckPenalty4+IF(OR(Armor4Type="Light",Armor4Type="Med",Armor4Type="Heavy"),IF(FtrArmorTraining+ArmorCheckPenalty4&gt;0,-ArmorCheckPenalty4,FtrArmorTraining),0))</f>
        <v/>
      </c>
      <c r="AX179" s="114"/>
      <c r="AY179" s="114"/>
      <c r="AZ179" s="114"/>
      <c r="BA179" s="114"/>
      <c r="BB179" s="114"/>
      <c r="BC179" s="154"/>
      <c r="BD179" s="154"/>
      <c r="BE179" s="154"/>
      <c r="BF179" s="154"/>
      <c r="BG179" s="154"/>
      <c r="BH179" s="154"/>
      <c r="BI179" s="114"/>
      <c r="BJ179" s="114"/>
      <c r="BK179" s="114"/>
      <c r="BL179" s="114"/>
      <c r="BM179" s="114"/>
      <c r="BN179" s="114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44"/>
      <c r="CB179" s="151"/>
      <c r="CC179" s="151"/>
      <c r="CD179" s="151"/>
      <c r="CE179" s="151"/>
      <c r="CF179" s="151"/>
      <c r="CG179" s="151"/>
      <c r="CH179" s="38"/>
      <c r="CI179" s="38"/>
      <c r="CJ179" s="152" t="str">
        <f aca="false">IF(OR(CastingAbility="",CU179="",CU179=0),"",11+CastingAbilityMod)</f>
        <v/>
      </c>
      <c r="CK179" s="152"/>
      <c r="CL179" s="152"/>
      <c r="CM179" s="152"/>
      <c r="CN179" s="152"/>
      <c r="CO179" s="152"/>
      <c r="CP179" s="59" t="s">
        <v>670</v>
      </c>
      <c r="CQ179" s="59"/>
      <c r="CR179" s="59"/>
      <c r="CS179" s="59"/>
      <c r="CT179" s="59"/>
      <c r="CU179" s="151"/>
      <c r="CV179" s="151"/>
      <c r="CW179" s="151"/>
      <c r="CX179" s="151"/>
      <c r="CY179" s="151"/>
      <c r="CZ179" s="151"/>
      <c r="DA179" s="37"/>
      <c r="DB179" s="37"/>
      <c r="DC179" s="152" t="str">
        <f aca="false">IF(CU179="","",BonusLevel1Spells)</f>
        <v/>
      </c>
      <c r="DD179" s="152"/>
      <c r="DE179" s="152"/>
      <c r="DF179" s="152"/>
      <c r="DG179" s="152"/>
      <c r="DH179" s="152"/>
      <c r="FX179" s="7" t="s">
        <v>671</v>
      </c>
    </row>
    <row r="180" customFormat="false" ht="4.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3"/>
      <c r="Z180" s="113"/>
      <c r="AA180" s="113"/>
      <c r="AB180" s="113"/>
      <c r="AC180" s="113"/>
      <c r="AD180" s="113"/>
      <c r="AE180" s="153"/>
      <c r="AF180" s="153"/>
      <c r="AG180" s="153"/>
      <c r="AH180" s="153"/>
      <c r="AI180" s="153"/>
      <c r="AJ180" s="153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4"/>
      <c r="AX180" s="114"/>
      <c r="AY180" s="114"/>
      <c r="AZ180" s="114"/>
      <c r="BA180" s="114"/>
      <c r="BB180" s="114"/>
      <c r="BC180" s="154"/>
      <c r="BD180" s="154"/>
      <c r="BE180" s="154"/>
      <c r="BF180" s="154"/>
      <c r="BG180" s="154"/>
      <c r="BH180" s="154"/>
      <c r="BI180" s="114"/>
      <c r="BJ180" s="114"/>
      <c r="BK180" s="114"/>
      <c r="BL180" s="114"/>
      <c r="BM180" s="114"/>
      <c r="BN180" s="114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44"/>
      <c r="CB180" s="151"/>
      <c r="CC180" s="151"/>
      <c r="CD180" s="151"/>
      <c r="CE180" s="151"/>
      <c r="CF180" s="151"/>
      <c r="CG180" s="151"/>
      <c r="CH180" s="38"/>
      <c r="CI180" s="38"/>
      <c r="CJ180" s="152"/>
      <c r="CK180" s="152"/>
      <c r="CL180" s="152"/>
      <c r="CM180" s="152"/>
      <c r="CN180" s="152"/>
      <c r="CO180" s="152"/>
      <c r="CP180" s="59"/>
      <c r="CQ180" s="59"/>
      <c r="CR180" s="59"/>
      <c r="CS180" s="59"/>
      <c r="CT180" s="59"/>
      <c r="CU180" s="151"/>
      <c r="CV180" s="151"/>
      <c r="CW180" s="151"/>
      <c r="CX180" s="151"/>
      <c r="CY180" s="151"/>
      <c r="CZ180" s="151"/>
      <c r="DA180" s="37"/>
      <c r="DB180" s="37"/>
      <c r="DC180" s="152"/>
      <c r="DD180" s="152"/>
      <c r="DE180" s="152"/>
      <c r="DF180" s="152"/>
      <c r="DG180" s="152"/>
      <c r="DH180" s="152"/>
      <c r="FX180" s="7" t="s">
        <v>672</v>
      </c>
    </row>
    <row r="181" customFormat="false" ht="4.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3"/>
      <c r="Z181" s="113"/>
      <c r="AA181" s="113"/>
      <c r="AB181" s="113"/>
      <c r="AC181" s="113"/>
      <c r="AD181" s="113"/>
      <c r="AE181" s="153"/>
      <c r="AF181" s="153"/>
      <c r="AG181" s="153"/>
      <c r="AH181" s="153"/>
      <c r="AI181" s="153"/>
      <c r="AJ181" s="153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4"/>
      <c r="AX181" s="114"/>
      <c r="AY181" s="114"/>
      <c r="AZ181" s="114"/>
      <c r="BA181" s="114"/>
      <c r="BB181" s="114"/>
      <c r="BC181" s="154"/>
      <c r="BD181" s="154"/>
      <c r="BE181" s="154"/>
      <c r="BF181" s="154"/>
      <c r="BG181" s="154"/>
      <c r="BH181" s="154"/>
      <c r="BI181" s="114"/>
      <c r="BJ181" s="114"/>
      <c r="BK181" s="114"/>
      <c r="BL181" s="114"/>
      <c r="BM181" s="114"/>
      <c r="BN181" s="114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44"/>
      <c r="CB181" s="151"/>
      <c r="CC181" s="151"/>
      <c r="CD181" s="151"/>
      <c r="CE181" s="151"/>
      <c r="CF181" s="151"/>
      <c r="CG181" s="151"/>
      <c r="CH181" s="38"/>
      <c r="CI181" s="38"/>
      <c r="CJ181" s="152"/>
      <c r="CK181" s="152"/>
      <c r="CL181" s="152"/>
      <c r="CM181" s="152"/>
      <c r="CN181" s="152"/>
      <c r="CO181" s="152"/>
      <c r="CP181" s="59"/>
      <c r="CQ181" s="59"/>
      <c r="CR181" s="59"/>
      <c r="CS181" s="59"/>
      <c r="CT181" s="59"/>
      <c r="CU181" s="151"/>
      <c r="CV181" s="151"/>
      <c r="CW181" s="151"/>
      <c r="CX181" s="151"/>
      <c r="CY181" s="151"/>
      <c r="CZ181" s="151"/>
      <c r="DA181" s="37"/>
      <c r="DB181" s="37"/>
      <c r="DC181" s="152"/>
      <c r="DD181" s="152"/>
      <c r="DE181" s="152"/>
      <c r="DF181" s="152"/>
      <c r="DG181" s="152"/>
      <c r="DH181" s="152"/>
      <c r="FX181" s="7" t="s">
        <v>673</v>
      </c>
    </row>
    <row r="182" customFormat="false" ht="4.5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3"/>
      <c r="Z182" s="113"/>
      <c r="AA182" s="113"/>
      <c r="AB182" s="113"/>
      <c r="AC182" s="113"/>
      <c r="AD182" s="113"/>
      <c r="AE182" s="153"/>
      <c r="AF182" s="153"/>
      <c r="AG182" s="153"/>
      <c r="AH182" s="153"/>
      <c r="AI182" s="153"/>
      <c r="AJ182" s="153"/>
      <c r="AK182" s="115"/>
      <c r="AL182" s="115"/>
      <c r="AM182" s="115"/>
      <c r="AN182" s="115"/>
      <c r="AO182" s="115"/>
      <c r="AP182" s="115"/>
      <c r="AQ182" s="115" t="str">
        <f aca="false">IF(Armor5MaxDex="","",Armor5MaxDex+IF(OR(Armor5Type="Light",Armor5Type="Med",Armor5Type="Heavy"),FtrArmorTraining,0))</f>
        <v/>
      </c>
      <c r="AR182" s="115"/>
      <c r="AS182" s="115"/>
      <c r="AT182" s="115"/>
      <c r="AU182" s="115"/>
      <c r="AV182" s="115"/>
      <c r="AW182" s="114" t="str">
        <f aca="false">IF(ArmorCheckPenalty5="","",ArmorCheckPenalty5+IF(OR(Armor5Type="Light",Armor5Type="Med",Armor5Type="Heavy"),IF(FtrArmorTraining+ArmorCheckPenalty5&gt;0,-ArmorCheckPenalty5,FtrArmorTraining),0))</f>
        <v/>
      </c>
      <c r="AX182" s="114"/>
      <c r="AY182" s="114"/>
      <c r="AZ182" s="114"/>
      <c r="BA182" s="114"/>
      <c r="BB182" s="114"/>
      <c r="BC182" s="154"/>
      <c r="BD182" s="154"/>
      <c r="BE182" s="154"/>
      <c r="BF182" s="154"/>
      <c r="BG182" s="154"/>
      <c r="BH182" s="154"/>
      <c r="BI182" s="114"/>
      <c r="BJ182" s="114"/>
      <c r="BK182" s="114"/>
      <c r="BL182" s="114"/>
      <c r="BM182" s="114"/>
      <c r="BN182" s="114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44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FX182" s="7" t="s">
        <v>674</v>
      </c>
    </row>
    <row r="183" customFormat="false" ht="4.5" hidden="false" customHeight="tru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3"/>
      <c r="Z183" s="113"/>
      <c r="AA183" s="113"/>
      <c r="AB183" s="113"/>
      <c r="AC183" s="113"/>
      <c r="AD183" s="113"/>
      <c r="AE183" s="153"/>
      <c r="AF183" s="153"/>
      <c r="AG183" s="153"/>
      <c r="AH183" s="153"/>
      <c r="AI183" s="153"/>
      <c r="AJ183" s="153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4"/>
      <c r="AX183" s="114"/>
      <c r="AY183" s="114"/>
      <c r="AZ183" s="114"/>
      <c r="BA183" s="114"/>
      <c r="BB183" s="114"/>
      <c r="BC183" s="154"/>
      <c r="BD183" s="154"/>
      <c r="BE183" s="154"/>
      <c r="BF183" s="154"/>
      <c r="BG183" s="154"/>
      <c r="BH183" s="154"/>
      <c r="BI183" s="114"/>
      <c r="BJ183" s="114"/>
      <c r="BK183" s="114"/>
      <c r="BL183" s="114"/>
      <c r="BM183" s="114"/>
      <c r="BN183" s="114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44"/>
      <c r="CB183" s="151"/>
      <c r="CC183" s="151"/>
      <c r="CD183" s="151"/>
      <c r="CE183" s="151"/>
      <c r="CF183" s="151"/>
      <c r="CG183" s="151"/>
      <c r="CH183" s="38"/>
      <c r="CI183" s="38"/>
      <c r="CJ183" s="152" t="str">
        <f aca="false">IF(OR(CastingAbility="",CU183="",CU183=0),"",12+CastingAbilityMod)</f>
        <v/>
      </c>
      <c r="CK183" s="152"/>
      <c r="CL183" s="152"/>
      <c r="CM183" s="152"/>
      <c r="CN183" s="152"/>
      <c r="CO183" s="152"/>
      <c r="CP183" s="59" t="s">
        <v>675</v>
      </c>
      <c r="CQ183" s="59"/>
      <c r="CR183" s="59"/>
      <c r="CS183" s="59"/>
      <c r="CT183" s="59"/>
      <c r="CU183" s="151"/>
      <c r="CV183" s="151"/>
      <c r="CW183" s="151"/>
      <c r="CX183" s="151"/>
      <c r="CY183" s="151"/>
      <c r="CZ183" s="151"/>
      <c r="DA183" s="37"/>
      <c r="DB183" s="37"/>
      <c r="DC183" s="152" t="str">
        <f aca="false">IF(CU183="","",BonusLevel2Spells)</f>
        <v/>
      </c>
      <c r="DD183" s="152"/>
      <c r="DE183" s="152"/>
      <c r="DF183" s="152"/>
      <c r="DG183" s="152"/>
      <c r="DH183" s="152"/>
      <c r="FX183" s="7" t="s">
        <v>676</v>
      </c>
    </row>
    <row r="184" customFormat="false" ht="4.5" hidden="false" customHeight="tru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3"/>
      <c r="Z184" s="113"/>
      <c r="AA184" s="113"/>
      <c r="AB184" s="113"/>
      <c r="AC184" s="113"/>
      <c r="AD184" s="113"/>
      <c r="AE184" s="153"/>
      <c r="AF184" s="153"/>
      <c r="AG184" s="153"/>
      <c r="AH184" s="153"/>
      <c r="AI184" s="153"/>
      <c r="AJ184" s="153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4"/>
      <c r="AX184" s="114"/>
      <c r="AY184" s="114"/>
      <c r="AZ184" s="114"/>
      <c r="BA184" s="114"/>
      <c r="BB184" s="114"/>
      <c r="BC184" s="154"/>
      <c r="BD184" s="154"/>
      <c r="BE184" s="154"/>
      <c r="BF184" s="154"/>
      <c r="BG184" s="154"/>
      <c r="BH184" s="154"/>
      <c r="BI184" s="114"/>
      <c r="BJ184" s="114"/>
      <c r="BK184" s="114"/>
      <c r="BL184" s="114"/>
      <c r="BM184" s="114"/>
      <c r="BN184" s="114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44"/>
      <c r="CB184" s="151"/>
      <c r="CC184" s="151"/>
      <c r="CD184" s="151"/>
      <c r="CE184" s="151"/>
      <c r="CF184" s="151"/>
      <c r="CG184" s="151"/>
      <c r="CH184" s="38"/>
      <c r="CI184" s="38"/>
      <c r="CJ184" s="152"/>
      <c r="CK184" s="152"/>
      <c r="CL184" s="152"/>
      <c r="CM184" s="152"/>
      <c r="CN184" s="152"/>
      <c r="CO184" s="152"/>
      <c r="CP184" s="59"/>
      <c r="CQ184" s="59"/>
      <c r="CR184" s="59"/>
      <c r="CS184" s="59"/>
      <c r="CT184" s="59"/>
      <c r="CU184" s="151"/>
      <c r="CV184" s="151"/>
      <c r="CW184" s="151"/>
      <c r="CX184" s="151"/>
      <c r="CY184" s="151"/>
      <c r="CZ184" s="151"/>
      <c r="DA184" s="37"/>
      <c r="DB184" s="37"/>
      <c r="DC184" s="152"/>
      <c r="DD184" s="152"/>
      <c r="DE184" s="152"/>
      <c r="DF184" s="152"/>
      <c r="DG184" s="152"/>
      <c r="DH184" s="152"/>
      <c r="FX184" s="7" t="s">
        <v>677</v>
      </c>
    </row>
    <row r="185" customFormat="false" ht="4.5" hidden="false" customHeight="true" outlineLevel="0" collapsed="false">
      <c r="A185" s="155" t="s">
        <v>678</v>
      </c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6"/>
      <c r="Z185" s="156"/>
      <c r="AA185" s="156"/>
      <c r="AB185" s="156"/>
      <c r="AC185" s="156"/>
      <c r="AD185" s="156"/>
      <c r="AE185" s="157"/>
      <c r="AF185" s="157"/>
      <c r="AG185" s="157"/>
      <c r="AH185" s="157"/>
      <c r="AI185" s="157"/>
      <c r="AJ185" s="157"/>
      <c r="AK185" s="115" t="str">
        <f aca="false">IF(SUM(AK170:AP184)&gt;0,SUM(AK170:AP184),"")</f>
        <v/>
      </c>
      <c r="AL185" s="115"/>
      <c r="AM185" s="115"/>
      <c r="AN185" s="115"/>
      <c r="AO185" s="115"/>
      <c r="AP185" s="115"/>
      <c r="AQ185" s="115" t="str">
        <f aca="false">ArmorMaxDex</f>
        <v/>
      </c>
      <c r="AR185" s="115"/>
      <c r="AS185" s="115"/>
      <c r="AT185" s="115"/>
      <c r="AU185" s="115"/>
      <c r="AV185" s="115"/>
      <c r="AW185" s="114" t="str">
        <f aca="false">IF(AND(OR($A$170="",$A$170="No Armor"),OR($A$173="",$A$173="No Shield"),$A$176="",$A$179="",$A$182=""),"",SUM($AW$170:$AW$182))</f>
        <v/>
      </c>
      <c r="AX185" s="114"/>
      <c r="AY185" s="114"/>
      <c r="AZ185" s="114"/>
      <c r="BA185" s="114"/>
      <c r="BB185" s="114"/>
      <c r="BC185" s="154" t="str">
        <f aca="false">IF(SUM(BC170:BH184)=0,"",SUM(BC170:BH184))</f>
        <v/>
      </c>
      <c r="BD185" s="154"/>
      <c r="BE185" s="154"/>
      <c r="BF185" s="154"/>
      <c r="BG185" s="154"/>
      <c r="BH185" s="154"/>
      <c r="BI185" s="114" t="str">
        <f aca="false">IF(SUM(BI170:BN184)=0,"",SUM(BI170:BN184))</f>
        <v/>
      </c>
      <c r="BJ185" s="114"/>
      <c r="BK185" s="114"/>
      <c r="BL185" s="114"/>
      <c r="BM185" s="114"/>
      <c r="BN185" s="114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44"/>
      <c r="CB185" s="151"/>
      <c r="CC185" s="151"/>
      <c r="CD185" s="151"/>
      <c r="CE185" s="151"/>
      <c r="CF185" s="151"/>
      <c r="CG185" s="151"/>
      <c r="CH185" s="38"/>
      <c r="CI185" s="38"/>
      <c r="CJ185" s="152"/>
      <c r="CK185" s="152"/>
      <c r="CL185" s="152"/>
      <c r="CM185" s="152"/>
      <c r="CN185" s="152"/>
      <c r="CO185" s="152"/>
      <c r="CP185" s="59"/>
      <c r="CQ185" s="59"/>
      <c r="CR185" s="59"/>
      <c r="CS185" s="59"/>
      <c r="CT185" s="59"/>
      <c r="CU185" s="151"/>
      <c r="CV185" s="151"/>
      <c r="CW185" s="151"/>
      <c r="CX185" s="151"/>
      <c r="CY185" s="151"/>
      <c r="CZ185" s="151"/>
      <c r="DA185" s="37"/>
      <c r="DB185" s="37"/>
      <c r="DC185" s="152"/>
      <c r="DD185" s="152"/>
      <c r="DE185" s="152"/>
      <c r="DF185" s="152"/>
      <c r="DG185" s="152"/>
      <c r="DH185" s="152"/>
      <c r="FX185" s="7" t="s">
        <v>679</v>
      </c>
    </row>
    <row r="186" customFormat="false" ht="4.5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6"/>
      <c r="Z186" s="156"/>
      <c r="AA186" s="156"/>
      <c r="AB186" s="156"/>
      <c r="AC186" s="156"/>
      <c r="AD186" s="156"/>
      <c r="AE186" s="157"/>
      <c r="AF186" s="157"/>
      <c r="AG186" s="157"/>
      <c r="AH186" s="157"/>
      <c r="AI186" s="157"/>
      <c r="AJ186" s="157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4"/>
      <c r="AX186" s="114"/>
      <c r="AY186" s="114"/>
      <c r="AZ186" s="114"/>
      <c r="BA186" s="114"/>
      <c r="BB186" s="114"/>
      <c r="BC186" s="154"/>
      <c r="BD186" s="154"/>
      <c r="BE186" s="154"/>
      <c r="BF186" s="154"/>
      <c r="BG186" s="154"/>
      <c r="BH186" s="154"/>
      <c r="BI186" s="114"/>
      <c r="BJ186" s="114"/>
      <c r="BK186" s="114"/>
      <c r="BL186" s="114"/>
      <c r="BM186" s="114"/>
      <c r="BN186" s="114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44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FX186" s="7" t="s">
        <v>680</v>
      </c>
    </row>
    <row r="187" customFormat="false" ht="4.5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6"/>
      <c r="Z187" s="156"/>
      <c r="AA187" s="156"/>
      <c r="AB187" s="156"/>
      <c r="AC187" s="156"/>
      <c r="AD187" s="156"/>
      <c r="AE187" s="157"/>
      <c r="AF187" s="157"/>
      <c r="AG187" s="157"/>
      <c r="AH187" s="157"/>
      <c r="AI187" s="157"/>
      <c r="AJ187" s="157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4"/>
      <c r="AX187" s="114"/>
      <c r="AY187" s="114"/>
      <c r="AZ187" s="114"/>
      <c r="BA187" s="114"/>
      <c r="BB187" s="114"/>
      <c r="BC187" s="154"/>
      <c r="BD187" s="154"/>
      <c r="BE187" s="154"/>
      <c r="BF187" s="154"/>
      <c r="BG187" s="154"/>
      <c r="BH187" s="154"/>
      <c r="BI187" s="114"/>
      <c r="BJ187" s="114"/>
      <c r="BK187" s="114"/>
      <c r="BL187" s="114"/>
      <c r="BM187" s="114"/>
      <c r="BN187" s="114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44"/>
      <c r="CB187" s="151"/>
      <c r="CC187" s="151"/>
      <c r="CD187" s="151"/>
      <c r="CE187" s="151"/>
      <c r="CF187" s="151"/>
      <c r="CG187" s="151"/>
      <c r="CH187" s="38"/>
      <c r="CI187" s="38"/>
      <c r="CJ187" s="152" t="str">
        <f aca="false">IF(OR(CastingAbility="",CU187="",CU187=0),"",13+CastingAbilityMod)</f>
        <v/>
      </c>
      <c r="CK187" s="152"/>
      <c r="CL187" s="152"/>
      <c r="CM187" s="152"/>
      <c r="CN187" s="152"/>
      <c r="CO187" s="152"/>
      <c r="CP187" s="59" t="s">
        <v>681</v>
      </c>
      <c r="CQ187" s="59"/>
      <c r="CR187" s="59"/>
      <c r="CS187" s="59"/>
      <c r="CT187" s="59"/>
      <c r="CU187" s="151"/>
      <c r="CV187" s="151"/>
      <c r="CW187" s="151"/>
      <c r="CX187" s="151"/>
      <c r="CY187" s="151"/>
      <c r="CZ187" s="151"/>
      <c r="DA187" s="37"/>
      <c r="DB187" s="37"/>
      <c r="DC187" s="152" t="str">
        <f aca="false">IF(CU187="","",BonusLevel3Spells)</f>
        <v/>
      </c>
      <c r="DD187" s="152"/>
      <c r="DE187" s="152"/>
      <c r="DF187" s="152"/>
      <c r="DG187" s="152"/>
      <c r="DH187" s="152"/>
      <c r="FX187" s="7" t="s">
        <v>682</v>
      </c>
    </row>
    <row r="188" customFormat="false" ht="4.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4"/>
      <c r="CB188" s="151"/>
      <c r="CC188" s="151"/>
      <c r="CD188" s="151"/>
      <c r="CE188" s="151"/>
      <c r="CF188" s="151"/>
      <c r="CG188" s="151"/>
      <c r="CH188" s="38"/>
      <c r="CI188" s="38"/>
      <c r="CJ188" s="152"/>
      <c r="CK188" s="152"/>
      <c r="CL188" s="152"/>
      <c r="CM188" s="152"/>
      <c r="CN188" s="152"/>
      <c r="CO188" s="152"/>
      <c r="CP188" s="59"/>
      <c r="CQ188" s="59"/>
      <c r="CR188" s="59"/>
      <c r="CS188" s="59"/>
      <c r="CT188" s="59"/>
      <c r="CU188" s="151"/>
      <c r="CV188" s="151"/>
      <c r="CW188" s="151"/>
      <c r="CX188" s="151"/>
      <c r="CY188" s="151"/>
      <c r="CZ188" s="151"/>
      <c r="DA188" s="37"/>
      <c r="DB188" s="37"/>
      <c r="DC188" s="152"/>
      <c r="DD188" s="152"/>
      <c r="DE188" s="152"/>
      <c r="DF188" s="152"/>
      <c r="DG188" s="152"/>
      <c r="DH188" s="152"/>
      <c r="FX188" s="7" t="s">
        <v>683</v>
      </c>
    </row>
    <row r="189" customFormat="false" ht="4.5" hidden="false" customHeight="true" outlineLevel="0" collapsed="false">
      <c r="A189" s="158" t="s">
        <v>684</v>
      </c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43"/>
      <c r="AL189" s="158" t="s">
        <v>685</v>
      </c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44"/>
      <c r="CB189" s="151"/>
      <c r="CC189" s="151"/>
      <c r="CD189" s="151"/>
      <c r="CE189" s="151"/>
      <c r="CF189" s="151"/>
      <c r="CG189" s="151"/>
      <c r="CH189" s="38"/>
      <c r="CI189" s="38"/>
      <c r="CJ189" s="152"/>
      <c r="CK189" s="152"/>
      <c r="CL189" s="152"/>
      <c r="CM189" s="152"/>
      <c r="CN189" s="152"/>
      <c r="CO189" s="152"/>
      <c r="CP189" s="59"/>
      <c r="CQ189" s="59"/>
      <c r="CR189" s="59"/>
      <c r="CS189" s="59"/>
      <c r="CT189" s="59"/>
      <c r="CU189" s="151"/>
      <c r="CV189" s="151"/>
      <c r="CW189" s="151"/>
      <c r="CX189" s="151"/>
      <c r="CY189" s="151"/>
      <c r="CZ189" s="151"/>
      <c r="DA189" s="37"/>
      <c r="DB189" s="37"/>
      <c r="DC189" s="152"/>
      <c r="DD189" s="152"/>
      <c r="DE189" s="152"/>
      <c r="DF189" s="152"/>
      <c r="DG189" s="152"/>
      <c r="DH189" s="152"/>
      <c r="FX189" s="7" t="s">
        <v>686</v>
      </c>
    </row>
    <row r="190" customFormat="false" ht="4.5" hidden="false" customHeight="tru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43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44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FX190" s="7" t="s">
        <v>687</v>
      </c>
    </row>
    <row r="191" customFormat="false" ht="4.5" hidden="false" customHeight="tru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43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44"/>
      <c r="CB191" s="151"/>
      <c r="CC191" s="151"/>
      <c r="CD191" s="151"/>
      <c r="CE191" s="151"/>
      <c r="CF191" s="151"/>
      <c r="CG191" s="151"/>
      <c r="CH191" s="38"/>
      <c r="CI191" s="38"/>
      <c r="CJ191" s="152" t="str">
        <f aca="false">IF(OR(CastingAbility="",CU191="",CU191=0),"",14+CastingAbilityMod)</f>
        <v/>
      </c>
      <c r="CK191" s="152"/>
      <c r="CL191" s="152"/>
      <c r="CM191" s="152"/>
      <c r="CN191" s="152"/>
      <c r="CO191" s="152"/>
      <c r="CP191" s="59" t="s">
        <v>688</v>
      </c>
      <c r="CQ191" s="59"/>
      <c r="CR191" s="59"/>
      <c r="CS191" s="59"/>
      <c r="CT191" s="59"/>
      <c r="CU191" s="151"/>
      <c r="CV191" s="151"/>
      <c r="CW191" s="151"/>
      <c r="CX191" s="151"/>
      <c r="CY191" s="151"/>
      <c r="CZ191" s="151"/>
      <c r="DA191" s="37"/>
      <c r="DB191" s="37"/>
      <c r="DC191" s="152" t="str">
        <f aca="false">IF(CU191="","",BonusLevel4Spells)</f>
        <v/>
      </c>
      <c r="DD191" s="152"/>
      <c r="DE191" s="152"/>
      <c r="DF191" s="152"/>
      <c r="DG191" s="152"/>
      <c r="DH191" s="152"/>
      <c r="FX191" s="7" t="s">
        <v>689</v>
      </c>
    </row>
    <row r="192" customFormat="false" ht="4.5" hidden="false" customHeight="true" outlineLevel="0" collapsed="false">
      <c r="A192" s="111" t="s">
        <v>690</v>
      </c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 t="s">
        <v>52</v>
      </c>
      <c r="AE192" s="111"/>
      <c r="AF192" s="111"/>
      <c r="AG192" s="111"/>
      <c r="AH192" s="111"/>
      <c r="AI192" s="111"/>
      <c r="AJ192" s="111"/>
      <c r="AK192" s="143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44"/>
      <c r="CB192" s="151"/>
      <c r="CC192" s="151"/>
      <c r="CD192" s="151"/>
      <c r="CE192" s="151"/>
      <c r="CF192" s="151"/>
      <c r="CG192" s="151"/>
      <c r="CH192" s="38"/>
      <c r="CI192" s="38"/>
      <c r="CJ192" s="152"/>
      <c r="CK192" s="152"/>
      <c r="CL192" s="152"/>
      <c r="CM192" s="152"/>
      <c r="CN192" s="152"/>
      <c r="CO192" s="152"/>
      <c r="CP192" s="59"/>
      <c r="CQ192" s="59"/>
      <c r="CR192" s="59"/>
      <c r="CS192" s="59"/>
      <c r="CT192" s="59"/>
      <c r="CU192" s="151"/>
      <c r="CV192" s="151"/>
      <c r="CW192" s="151"/>
      <c r="CX192" s="151"/>
      <c r="CY192" s="151"/>
      <c r="CZ192" s="151"/>
      <c r="DA192" s="37"/>
      <c r="DB192" s="37"/>
      <c r="DC192" s="152"/>
      <c r="DD192" s="152"/>
      <c r="DE192" s="152"/>
      <c r="DF192" s="152"/>
      <c r="DG192" s="152"/>
      <c r="DH192" s="152"/>
      <c r="FX192" s="7" t="s">
        <v>691</v>
      </c>
    </row>
    <row r="193" customFormat="false" ht="4.5" hidden="false" customHeight="tru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43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44"/>
      <c r="CB193" s="151"/>
      <c r="CC193" s="151"/>
      <c r="CD193" s="151"/>
      <c r="CE193" s="151"/>
      <c r="CF193" s="151"/>
      <c r="CG193" s="151"/>
      <c r="CH193" s="38"/>
      <c r="CI193" s="38"/>
      <c r="CJ193" s="152"/>
      <c r="CK193" s="152"/>
      <c r="CL193" s="152"/>
      <c r="CM193" s="152"/>
      <c r="CN193" s="152"/>
      <c r="CO193" s="152"/>
      <c r="CP193" s="59"/>
      <c r="CQ193" s="59"/>
      <c r="CR193" s="59"/>
      <c r="CS193" s="59"/>
      <c r="CT193" s="59"/>
      <c r="CU193" s="151"/>
      <c r="CV193" s="151"/>
      <c r="CW193" s="151"/>
      <c r="CX193" s="151"/>
      <c r="CY193" s="151"/>
      <c r="CZ193" s="151"/>
      <c r="DA193" s="37"/>
      <c r="DB193" s="37"/>
      <c r="DC193" s="152"/>
      <c r="DD193" s="152"/>
      <c r="DE193" s="152"/>
      <c r="DF193" s="152"/>
      <c r="DG193" s="152"/>
      <c r="DH193" s="152"/>
      <c r="FX193" s="7" t="s">
        <v>692</v>
      </c>
    </row>
    <row r="194" customFormat="false" ht="4.5" hidden="false" customHeight="true" outlineLevel="0" collapsed="false">
      <c r="A194" s="160" t="s">
        <v>693</v>
      </c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1" t="n">
        <f aca="false">IF(BI185="",0,BI185)</f>
        <v>0</v>
      </c>
      <c r="AE194" s="161"/>
      <c r="AF194" s="161"/>
      <c r="AG194" s="161"/>
      <c r="AH194" s="161"/>
      <c r="AI194" s="161"/>
      <c r="AJ194" s="161"/>
      <c r="AK194" s="143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44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FX194" s="7" t="s">
        <v>694</v>
      </c>
    </row>
    <row r="195" customFormat="false" ht="4.5" hidden="false" customHeight="tru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1"/>
      <c r="AE195" s="161"/>
      <c r="AF195" s="161"/>
      <c r="AG195" s="161"/>
      <c r="AH195" s="161"/>
      <c r="AI195" s="161"/>
      <c r="AJ195" s="161"/>
      <c r="AK195" s="143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44"/>
      <c r="CB195" s="151"/>
      <c r="CC195" s="151"/>
      <c r="CD195" s="151"/>
      <c r="CE195" s="151"/>
      <c r="CF195" s="151"/>
      <c r="CG195" s="151"/>
      <c r="CH195" s="38"/>
      <c r="CI195" s="38"/>
      <c r="CJ195" s="152" t="str">
        <f aca="false">IF(OR(CastingAbility="",CU195="",CU195=0),"",15+CastingAbilityMod)</f>
        <v/>
      </c>
      <c r="CK195" s="152"/>
      <c r="CL195" s="152"/>
      <c r="CM195" s="152"/>
      <c r="CN195" s="152"/>
      <c r="CO195" s="152"/>
      <c r="CP195" s="59" t="s">
        <v>695</v>
      </c>
      <c r="CQ195" s="59"/>
      <c r="CR195" s="59"/>
      <c r="CS195" s="59"/>
      <c r="CT195" s="59"/>
      <c r="CU195" s="151"/>
      <c r="CV195" s="151"/>
      <c r="CW195" s="151"/>
      <c r="CX195" s="151"/>
      <c r="CY195" s="151"/>
      <c r="CZ195" s="151"/>
      <c r="DA195" s="37"/>
      <c r="DB195" s="37"/>
      <c r="DC195" s="152" t="str">
        <f aca="false">IF(CU195="","",BonusLevel5Spells)</f>
        <v/>
      </c>
      <c r="DD195" s="152"/>
      <c r="DE195" s="152"/>
      <c r="DF195" s="152"/>
      <c r="DG195" s="152"/>
      <c r="DH195" s="152"/>
      <c r="FX195" s="7" t="s">
        <v>696</v>
      </c>
    </row>
    <row r="196" customFormat="false" ht="4.5" hidden="false" customHeight="tru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1"/>
      <c r="AE196" s="161"/>
      <c r="AF196" s="161"/>
      <c r="AG196" s="161"/>
      <c r="AH196" s="161"/>
      <c r="AI196" s="161"/>
      <c r="AJ196" s="161"/>
      <c r="AK196" s="143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44"/>
      <c r="CB196" s="151"/>
      <c r="CC196" s="151"/>
      <c r="CD196" s="151"/>
      <c r="CE196" s="151"/>
      <c r="CF196" s="151"/>
      <c r="CG196" s="151"/>
      <c r="CH196" s="38"/>
      <c r="CI196" s="38"/>
      <c r="CJ196" s="152"/>
      <c r="CK196" s="152"/>
      <c r="CL196" s="152"/>
      <c r="CM196" s="152"/>
      <c r="CN196" s="152"/>
      <c r="CO196" s="152"/>
      <c r="CP196" s="59"/>
      <c r="CQ196" s="59"/>
      <c r="CR196" s="59"/>
      <c r="CS196" s="59"/>
      <c r="CT196" s="59"/>
      <c r="CU196" s="151"/>
      <c r="CV196" s="151"/>
      <c r="CW196" s="151"/>
      <c r="CX196" s="151"/>
      <c r="CY196" s="151"/>
      <c r="CZ196" s="151"/>
      <c r="DA196" s="37"/>
      <c r="DB196" s="37"/>
      <c r="DC196" s="152"/>
      <c r="DD196" s="152"/>
      <c r="DE196" s="152"/>
      <c r="DF196" s="152"/>
      <c r="DG196" s="152"/>
      <c r="DH196" s="152"/>
      <c r="FX196" s="7" t="s">
        <v>697</v>
      </c>
    </row>
    <row r="197" customFormat="false" ht="4.5" hidden="false" customHeight="true" outlineLevel="0" collapsed="false">
      <c r="A197" s="160" t="s">
        <v>698</v>
      </c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1" t="n">
        <f aca="false">T96+T117+T138+T159</f>
        <v>0</v>
      </c>
      <c r="AE197" s="161"/>
      <c r="AF197" s="161"/>
      <c r="AG197" s="161"/>
      <c r="AH197" s="161"/>
      <c r="AI197" s="161"/>
      <c r="AJ197" s="161"/>
      <c r="AK197" s="143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44"/>
      <c r="CB197" s="151"/>
      <c r="CC197" s="151"/>
      <c r="CD197" s="151"/>
      <c r="CE197" s="151"/>
      <c r="CF197" s="151"/>
      <c r="CG197" s="151"/>
      <c r="CH197" s="38"/>
      <c r="CI197" s="38"/>
      <c r="CJ197" s="152"/>
      <c r="CK197" s="152"/>
      <c r="CL197" s="152"/>
      <c r="CM197" s="152"/>
      <c r="CN197" s="152"/>
      <c r="CO197" s="152"/>
      <c r="CP197" s="59"/>
      <c r="CQ197" s="59"/>
      <c r="CR197" s="59"/>
      <c r="CS197" s="59"/>
      <c r="CT197" s="59"/>
      <c r="CU197" s="151"/>
      <c r="CV197" s="151"/>
      <c r="CW197" s="151"/>
      <c r="CX197" s="151"/>
      <c r="CY197" s="151"/>
      <c r="CZ197" s="151"/>
      <c r="DA197" s="37"/>
      <c r="DB197" s="37"/>
      <c r="DC197" s="152"/>
      <c r="DD197" s="152"/>
      <c r="DE197" s="152"/>
      <c r="DF197" s="152"/>
      <c r="DG197" s="152"/>
      <c r="DH197" s="152"/>
      <c r="FX197" s="7" t="s">
        <v>699</v>
      </c>
    </row>
    <row r="198" customFormat="false" ht="4.5" hidden="false" customHeight="tru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1"/>
      <c r="AE198" s="161"/>
      <c r="AF198" s="161"/>
      <c r="AG198" s="161"/>
      <c r="AH198" s="161"/>
      <c r="AI198" s="161"/>
      <c r="AJ198" s="161"/>
      <c r="AK198" s="143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44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FX198" s="7" t="s">
        <v>700</v>
      </c>
    </row>
    <row r="199" customFormat="false" ht="4.5" hidden="false" customHeight="tru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1"/>
      <c r="AE199" s="161"/>
      <c r="AF199" s="161"/>
      <c r="AG199" s="161"/>
      <c r="AH199" s="161"/>
      <c r="AI199" s="161"/>
      <c r="AJ199" s="161"/>
      <c r="AK199" s="143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44"/>
      <c r="CB199" s="151"/>
      <c r="CC199" s="151"/>
      <c r="CD199" s="151"/>
      <c r="CE199" s="151"/>
      <c r="CF199" s="151"/>
      <c r="CG199" s="151"/>
      <c r="CH199" s="38"/>
      <c r="CI199" s="38"/>
      <c r="CJ199" s="152" t="str">
        <f aca="false">IF(OR(CastingAbility="",CU199="",CU199=0),"",16+CastingAbilityMod)</f>
        <v/>
      </c>
      <c r="CK199" s="152"/>
      <c r="CL199" s="152"/>
      <c r="CM199" s="152"/>
      <c r="CN199" s="152"/>
      <c r="CO199" s="152"/>
      <c r="CP199" s="59" t="s">
        <v>701</v>
      </c>
      <c r="CQ199" s="59"/>
      <c r="CR199" s="59"/>
      <c r="CS199" s="59"/>
      <c r="CT199" s="59"/>
      <c r="CU199" s="151"/>
      <c r="CV199" s="151"/>
      <c r="CW199" s="151"/>
      <c r="CX199" s="151"/>
      <c r="CY199" s="151"/>
      <c r="CZ199" s="151"/>
      <c r="DA199" s="37"/>
      <c r="DB199" s="37"/>
      <c r="DC199" s="152" t="str">
        <f aca="false">IF(CU199="","",BonusLevel6Spells)</f>
        <v/>
      </c>
      <c r="DD199" s="152"/>
      <c r="DE199" s="152"/>
      <c r="DF199" s="152"/>
      <c r="DG199" s="152"/>
      <c r="DH199" s="152"/>
      <c r="FX199" s="7" t="s">
        <v>702</v>
      </c>
    </row>
    <row r="200" customFormat="false" ht="4.5" hidden="false" customHeight="true" outlineLevel="0" collapsed="false">
      <c r="A200" s="162" t="s">
        <v>703</v>
      </c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1" t="n">
        <f aca="false">IF(A200="Money (excluded from weight)",0,SUM(D318:AJ329)/50)</f>
        <v>0</v>
      </c>
      <c r="AE200" s="161"/>
      <c r="AF200" s="161"/>
      <c r="AG200" s="161"/>
      <c r="AH200" s="161"/>
      <c r="AI200" s="161"/>
      <c r="AJ200" s="161"/>
      <c r="AK200" s="143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44"/>
      <c r="CB200" s="151"/>
      <c r="CC200" s="151"/>
      <c r="CD200" s="151"/>
      <c r="CE200" s="151"/>
      <c r="CF200" s="151"/>
      <c r="CG200" s="151"/>
      <c r="CH200" s="38"/>
      <c r="CI200" s="38"/>
      <c r="CJ200" s="152"/>
      <c r="CK200" s="152"/>
      <c r="CL200" s="152"/>
      <c r="CM200" s="152"/>
      <c r="CN200" s="152"/>
      <c r="CO200" s="152"/>
      <c r="CP200" s="59"/>
      <c r="CQ200" s="59"/>
      <c r="CR200" s="59"/>
      <c r="CS200" s="59"/>
      <c r="CT200" s="59"/>
      <c r="CU200" s="151"/>
      <c r="CV200" s="151"/>
      <c r="CW200" s="151"/>
      <c r="CX200" s="151"/>
      <c r="CY200" s="151"/>
      <c r="CZ200" s="151"/>
      <c r="DA200" s="37"/>
      <c r="DB200" s="37"/>
      <c r="DC200" s="152"/>
      <c r="DD200" s="152"/>
      <c r="DE200" s="152"/>
      <c r="DF200" s="152"/>
      <c r="DG200" s="152"/>
      <c r="DH200" s="152"/>
      <c r="FX200" s="7" t="s">
        <v>704</v>
      </c>
    </row>
    <row r="201" customFormat="false" ht="4.5" hidden="false" customHeight="tru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1"/>
      <c r="AE201" s="161"/>
      <c r="AF201" s="161"/>
      <c r="AG201" s="161"/>
      <c r="AH201" s="161"/>
      <c r="AI201" s="161"/>
      <c r="AJ201" s="161"/>
      <c r="AK201" s="143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44"/>
      <c r="CB201" s="151"/>
      <c r="CC201" s="151"/>
      <c r="CD201" s="151"/>
      <c r="CE201" s="151"/>
      <c r="CF201" s="151"/>
      <c r="CG201" s="151"/>
      <c r="CH201" s="38"/>
      <c r="CI201" s="38"/>
      <c r="CJ201" s="152"/>
      <c r="CK201" s="152"/>
      <c r="CL201" s="152"/>
      <c r="CM201" s="152"/>
      <c r="CN201" s="152"/>
      <c r="CO201" s="152"/>
      <c r="CP201" s="59"/>
      <c r="CQ201" s="59"/>
      <c r="CR201" s="59"/>
      <c r="CS201" s="59"/>
      <c r="CT201" s="59"/>
      <c r="CU201" s="151"/>
      <c r="CV201" s="151"/>
      <c r="CW201" s="151"/>
      <c r="CX201" s="151"/>
      <c r="CY201" s="151"/>
      <c r="CZ201" s="151"/>
      <c r="DA201" s="37"/>
      <c r="DB201" s="37"/>
      <c r="DC201" s="152"/>
      <c r="DD201" s="152"/>
      <c r="DE201" s="152"/>
      <c r="DF201" s="152"/>
      <c r="DG201" s="152"/>
      <c r="DH201" s="152"/>
      <c r="FX201" s="7" t="s">
        <v>705</v>
      </c>
    </row>
    <row r="202" customFormat="false" ht="4.5" hidden="false" customHeight="tru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1"/>
      <c r="AE202" s="161"/>
      <c r="AF202" s="161"/>
      <c r="AG202" s="161"/>
      <c r="AH202" s="161"/>
      <c r="AI202" s="161"/>
      <c r="AJ202" s="161"/>
      <c r="AK202" s="143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44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FX202" s="7" t="s">
        <v>706</v>
      </c>
    </row>
    <row r="203" customFormat="false" ht="4.5" hidden="false" customHeight="tru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3"/>
      <c r="AE203" s="163"/>
      <c r="AF203" s="163"/>
      <c r="AG203" s="163"/>
      <c r="AH203" s="163"/>
      <c r="AI203" s="163"/>
      <c r="AJ203" s="163"/>
      <c r="AK203" s="143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44"/>
      <c r="CB203" s="151"/>
      <c r="CC203" s="151"/>
      <c r="CD203" s="151"/>
      <c r="CE203" s="151"/>
      <c r="CF203" s="151"/>
      <c r="CG203" s="151"/>
      <c r="CH203" s="38"/>
      <c r="CI203" s="38"/>
      <c r="CJ203" s="152" t="str">
        <f aca="false">IF(OR(CastingAbility="",CU203="",CU203=0),"",17+CastingAbilityMod)</f>
        <v/>
      </c>
      <c r="CK203" s="152"/>
      <c r="CL203" s="152"/>
      <c r="CM203" s="152"/>
      <c r="CN203" s="152"/>
      <c r="CO203" s="152"/>
      <c r="CP203" s="59" t="s">
        <v>707</v>
      </c>
      <c r="CQ203" s="59"/>
      <c r="CR203" s="59"/>
      <c r="CS203" s="59"/>
      <c r="CT203" s="59"/>
      <c r="CU203" s="151"/>
      <c r="CV203" s="151"/>
      <c r="CW203" s="151"/>
      <c r="CX203" s="151"/>
      <c r="CY203" s="151"/>
      <c r="CZ203" s="151"/>
      <c r="DA203" s="37"/>
      <c r="DB203" s="37"/>
      <c r="DC203" s="152" t="str">
        <f aca="false">IF(CU203="","",BonusLevel7Spells)</f>
        <v/>
      </c>
      <c r="DD203" s="152"/>
      <c r="DE203" s="152"/>
      <c r="DF203" s="152"/>
      <c r="DG203" s="152"/>
      <c r="DH203" s="152"/>
      <c r="FX203" s="7" t="s">
        <v>708</v>
      </c>
    </row>
    <row r="204" customFormat="false" ht="4.5" hidden="false" customHeight="tru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3"/>
      <c r="AE204" s="163"/>
      <c r="AF204" s="163"/>
      <c r="AG204" s="163"/>
      <c r="AH204" s="163"/>
      <c r="AI204" s="163"/>
      <c r="AJ204" s="163"/>
      <c r="AK204" s="143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44"/>
      <c r="CB204" s="151"/>
      <c r="CC204" s="151"/>
      <c r="CD204" s="151"/>
      <c r="CE204" s="151"/>
      <c r="CF204" s="151"/>
      <c r="CG204" s="151"/>
      <c r="CH204" s="38"/>
      <c r="CI204" s="38"/>
      <c r="CJ204" s="152"/>
      <c r="CK204" s="152"/>
      <c r="CL204" s="152"/>
      <c r="CM204" s="152"/>
      <c r="CN204" s="152"/>
      <c r="CO204" s="152"/>
      <c r="CP204" s="59"/>
      <c r="CQ204" s="59"/>
      <c r="CR204" s="59"/>
      <c r="CS204" s="59"/>
      <c r="CT204" s="59"/>
      <c r="CU204" s="151"/>
      <c r="CV204" s="151"/>
      <c r="CW204" s="151"/>
      <c r="CX204" s="151"/>
      <c r="CY204" s="151"/>
      <c r="CZ204" s="151"/>
      <c r="DA204" s="37"/>
      <c r="DB204" s="37"/>
      <c r="DC204" s="152"/>
      <c r="DD204" s="152"/>
      <c r="DE204" s="152"/>
      <c r="DF204" s="152"/>
      <c r="DG204" s="152"/>
      <c r="DH204" s="152"/>
      <c r="FX204" s="7" t="s">
        <v>709</v>
      </c>
    </row>
    <row r="205" customFormat="false" ht="4.5" hidden="false" customHeight="tru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3"/>
      <c r="AE205" s="163"/>
      <c r="AF205" s="163"/>
      <c r="AG205" s="163"/>
      <c r="AH205" s="163"/>
      <c r="AI205" s="163"/>
      <c r="AJ205" s="163"/>
      <c r="AK205" s="143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44"/>
      <c r="CB205" s="151"/>
      <c r="CC205" s="151"/>
      <c r="CD205" s="151"/>
      <c r="CE205" s="151"/>
      <c r="CF205" s="151"/>
      <c r="CG205" s="151"/>
      <c r="CH205" s="38"/>
      <c r="CI205" s="38"/>
      <c r="CJ205" s="152"/>
      <c r="CK205" s="152"/>
      <c r="CL205" s="152"/>
      <c r="CM205" s="152"/>
      <c r="CN205" s="152"/>
      <c r="CO205" s="152"/>
      <c r="CP205" s="59"/>
      <c r="CQ205" s="59"/>
      <c r="CR205" s="59"/>
      <c r="CS205" s="59"/>
      <c r="CT205" s="59"/>
      <c r="CU205" s="151"/>
      <c r="CV205" s="151"/>
      <c r="CW205" s="151"/>
      <c r="CX205" s="151"/>
      <c r="CY205" s="151"/>
      <c r="CZ205" s="151"/>
      <c r="DA205" s="37"/>
      <c r="DB205" s="37"/>
      <c r="DC205" s="152"/>
      <c r="DD205" s="152"/>
      <c r="DE205" s="152"/>
      <c r="DF205" s="152"/>
      <c r="DG205" s="152"/>
      <c r="DH205" s="152"/>
      <c r="FX205" s="7" t="s">
        <v>710</v>
      </c>
    </row>
    <row r="206" customFormat="false" ht="4.5" hidden="false" customHeight="tru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3"/>
      <c r="AE206" s="163"/>
      <c r="AF206" s="163"/>
      <c r="AG206" s="163"/>
      <c r="AH206" s="163"/>
      <c r="AI206" s="163"/>
      <c r="AJ206" s="163"/>
      <c r="AK206" s="143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44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FX206" s="7" t="s">
        <v>711</v>
      </c>
    </row>
    <row r="207" customFormat="false" ht="4.5" hidden="false" customHeight="tru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3"/>
      <c r="AE207" s="163"/>
      <c r="AF207" s="163"/>
      <c r="AG207" s="163"/>
      <c r="AH207" s="163"/>
      <c r="AI207" s="163"/>
      <c r="AJ207" s="163"/>
      <c r="AK207" s="143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44"/>
      <c r="CB207" s="151"/>
      <c r="CC207" s="151"/>
      <c r="CD207" s="151"/>
      <c r="CE207" s="151"/>
      <c r="CF207" s="151"/>
      <c r="CG207" s="151"/>
      <c r="CH207" s="38"/>
      <c r="CI207" s="38"/>
      <c r="CJ207" s="152" t="str">
        <f aca="false">IF(OR(CastingAbility="",CU207="",CU207=0),"",18+CastingAbilityMod)</f>
        <v/>
      </c>
      <c r="CK207" s="152"/>
      <c r="CL207" s="152"/>
      <c r="CM207" s="152"/>
      <c r="CN207" s="152"/>
      <c r="CO207" s="152"/>
      <c r="CP207" s="59" t="s">
        <v>712</v>
      </c>
      <c r="CQ207" s="59"/>
      <c r="CR207" s="59"/>
      <c r="CS207" s="59"/>
      <c r="CT207" s="59"/>
      <c r="CU207" s="151"/>
      <c r="CV207" s="151"/>
      <c r="CW207" s="151"/>
      <c r="CX207" s="151"/>
      <c r="CY207" s="151"/>
      <c r="CZ207" s="151"/>
      <c r="DA207" s="37"/>
      <c r="DB207" s="37"/>
      <c r="DC207" s="152" t="str">
        <f aca="false">IF(CU207="","",BonusLevel8Spells)</f>
        <v/>
      </c>
      <c r="DD207" s="152"/>
      <c r="DE207" s="152"/>
      <c r="DF207" s="152"/>
      <c r="DG207" s="152"/>
      <c r="DH207" s="152"/>
      <c r="FX207" s="7" t="s">
        <v>713</v>
      </c>
    </row>
    <row r="208" customFormat="false" ht="4.5" hidden="false" customHeight="tru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3"/>
      <c r="AE208" s="163"/>
      <c r="AF208" s="163"/>
      <c r="AG208" s="163"/>
      <c r="AH208" s="163"/>
      <c r="AI208" s="163"/>
      <c r="AJ208" s="163"/>
      <c r="AK208" s="143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44"/>
      <c r="CB208" s="151"/>
      <c r="CC208" s="151"/>
      <c r="CD208" s="151"/>
      <c r="CE208" s="151"/>
      <c r="CF208" s="151"/>
      <c r="CG208" s="151"/>
      <c r="CH208" s="38"/>
      <c r="CI208" s="38"/>
      <c r="CJ208" s="152"/>
      <c r="CK208" s="152"/>
      <c r="CL208" s="152"/>
      <c r="CM208" s="152"/>
      <c r="CN208" s="152"/>
      <c r="CO208" s="152"/>
      <c r="CP208" s="59"/>
      <c r="CQ208" s="59"/>
      <c r="CR208" s="59"/>
      <c r="CS208" s="59"/>
      <c r="CT208" s="59"/>
      <c r="CU208" s="151"/>
      <c r="CV208" s="151"/>
      <c r="CW208" s="151"/>
      <c r="CX208" s="151"/>
      <c r="CY208" s="151"/>
      <c r="CZ208" s="151"/>
      <c r="DA208" s="37"/>
      <c r="DB208" s="37"/>
      <c r="DC208" s="152"/>
      <c r="DD208" s="152"/>
      <c r="DE208" s="152"/>
      <c r="DF208" s="152"/>
      <c r="DG208" s="152"/>
      <c r="DH208" s="152"/>
      <c r="FX208" s="7" t="s">
        <v>714</v>
      </c>
    </row>
    <row r="209" customFormat="false" ht="4.5" hidden="false" customHeight="tru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3"/>
      <c r="AE209" s="163"/>
      <c r="AF209" s="163"/>
      <c r="AG209" s="163"/>
      <c r="AH209" s="163"/>
      <c r="AI209" s="163"/>
      <c r="AJ209" s="163"/>
      <c r="AK209" s="143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44"/>
      <c r="CB209" s="151"/>
      <c r="CC209" s="151"/>
      <c r="CD209" s="151"/>
      <c r="CE209" s="151"/>
      <c r="CF209" s="151"/>
      <c r="CG209" s="151"/>
      <c r="CH209" s="38"/>
      <c r="CI209" s="38"/>
      <c r="CJ209" s="152"/>
      <c r="CK209" s="152"/>
      <c r="CL209" s="152"/>
      <c r="CM209" s="152"/>
      <c r="CN209" s="152"/>
      <c r="CO209" s="152"/>
      <c r="CP209" s="59"/>
      <c r="CQ209" s="59"/>
      <c r="CR209" s="59"/>
      <c r="CS209" s="59"/>
      <c r="CT209" s="59"/>
      <c r="CU209" s="151"/>
      <c r="CV209" s="151"/>
      <c r="CW209" s="151"/>
      <c r="CX209" s="151"/>
      <c r="CY209" s="151"/>
      <c r="CZ209" s="151"/>
      <c r="DA209" s="37"/>
      <c r="DB209" s="37"/>
      <c r="DC209" s="152"/>
      <c r="DD209" s="152"/>
      <c r="DE209" s="152"/>
      <c r="DF209" s="152"/>
      <c r="DG209" s="152"/>
      <c r="DH209" s="152"/>
      <c r="FX209" s="7" t="s">
        <v>715</v>
      </c>
    </row>
    <row r="210" customFormat="false" ht="4.5" hidden="false" customHeight="tru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3"/>
      <c r="AE210" s="163"/>
      <c r="AF210" s="163"/>
      <c r="AG210" s="163"/>
      <c r="AH210" s="163"/>
      <c r="AI210" s="163"/>
      <c r="AJ210" s="163"/>
      <c r="AK210" s="143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44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FX210" s="7" t="s">
        <v>716</v>
      </c>
    </row>
    <row r="211" customFormat="false" ht="4.5" hidden="false" customHeight="tru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3"/>
      <c r="AE211" s="163"/>
      <c r="AF211" s="163"/>
      <c r="AG211" s="163"/>
      <c r="AH211" s="163"/>
      <c r="AI211" s="163"/>
      <c r="AJ211" s="163"/>
      <c r="AK211" s="143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44"/>
      <c r="CB211" s="151"/>
      <c r="CC211" s="151"/>
      <c r="CD211" s="151"/>
      <c r="CE211" s="151"/>
      <c r="CF211" s="151"/>
      <c r="CG211" s="151"/>
      <c r="CH211" s="38"/>
      <c r="CI211" s="38"/>
      <c r="CJ211" s="152" t="str">
        <f aca="false">IF(OR(CastingAbility="",CU211="",CU211=0),"",19+CastingAbilityMod)</f>
        <v/>
      </c>
      <c r="CK211" s="152"/>
      <c r="CL211" s="152"/>
      <c r="CM211" s="152"/>
      <c r="CN211" s="152"/>
      <c r="CO211" s="152"/>
      <c r="CP211" s="59" t="s">
        <v>717</v>
      </c>
      <c r="CQ211" s="59"/>
      <c r="CR211" s="59"/>
      <c r="CS211" s="59"/>
      <c r="CT211" s="59"/>
      <c r="CU211" s="151"/>
      <c r="CV211" s="151"/>
      <c r="CW211" s="151"/>
      <c r="CX211" s="151"/>
      <c r="CY211" s="151"/>
      <c r="CZ211" s="151"/>
      <c r="DA211" s="37"/>
      <c r="DB211" s="37"/>
      <c r="DC211" s="152" t="str">
        <f aca="false">IF(CU211="","",BonusLevel9Spells)</f>
        <v/>
      </c>
      <c r="DD211" s="152"/>
      <c r="DE211" s="152"/>
      <c r="DF211" s="152"/>
      <c r="DG211" s="152"/>
      <c r="DH211" s="152"/>
      <c r="FX211" s="7" t="s">
        <v>718</v>
      </c>
    </row>
    <row r="212" customFormat="false" ht="4.5" hidden="false" customHeight="tru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3"/>
      <c r="AE212" s="163"/>
      <c r="AF212" s="163"/>
      <c r="AG212" s="163"/>
      <c r="AH212" s="163"/>
      <c r="AI212" s="163"/>
      <c r="AJ212" s="163"/>
      <c r="AK212" s="143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44"/>
      <c r="CB212" s="151"/>
      <c r="CC212" s="151"/>
      <c r="CD212" s="151"/>
      <c r="CE212" s="151"/>
      <c r="CF212" s="151"/>
      <c r="CG212" s="151"/>
      <c r="CH212" s="38"/>
      <c r="CI212" s="38"/>
      <c r="CJ212" s="152"/>
      <c r="CK212" s="152"/>
      <c r="CL212" s="152"/>
      <c r="CM212" s="152"/>
      <c r="CN212" s="152"/>
      <c r="CO212" s="152"/>
      <c r="CP212" s="59"/>
      <c r="CQ212" s="59"/>
      <c r="CR212" s="59"/>
      <c r="CS212" s="59"/>
      <c r="CT212" s="59"/>
      <c r="CU212" s="151"/>
      <c r="CV212" s="151"/>
      <c r="CW212" s="151"/>
      <c r="CX212" s="151"/>
      <c r="CY212" s="151"/>
      <c r="CZ212" s="151"/>
      <c r="DA212" s="37"/>
      <c r="DB212" s="37"/>
      <c r="DC212" s="152"/>
      <c r="DD212" s="152"/>
      <c r="DE212" s="152"/>
      <c r="DF212" s="152"/>
      <c r="DG212" s="152"/>
      <c r="DH212" s="152"/>
      <c r="FX212" s="7" t="s">
        <v>719</v>
      </c>
    </row>
    <row r="213" customFormat="false" ht="4.5" hidden="false" customHeight="tru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3"/>
      <c r="AE213" s="163"/>
      <c r="AF213" s="163"/>
      <c r="AG213" s="163"/>
      <c r="AH213" s="163"/>
      <c r="AI213" s="163"/>
      <c r="AJ213" s="163"/>
      <c r="AK213" s="143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44"/>
      <c r="CB213" s="151"/>
      <c r="CC213" s="151"/>
      <c r="CD213" s="151"/>
      <c r="CE213" s="151"/>
      <c r="CF213" s="151"/>
      <c r="CG213" s="151"/>
      <c r="CH213" s="38"/>
      <c r="CI213" s="38"/>
      <c r="CJ213" s="152"/>
      <c r="CK213" s="152"/>
      <c r="CL213" s="152"/>
      <c r="CM213" s="152"/>
      <c r="CN213" s="152"/>
      <c r="CO213" s="152"/>
      <c r="CP213" s="59"/>
      <c r="CQ213" s="59"/>
      <c r="CR213" s="59"/>
      <c r="CS213" s="59"/>
      <c r="CT213" s="59"/>
      <c r="CU213" s="151"/>
      <c r="CV213" s="151"/>
      <c r="CW213" s="151"/>
      <c r="CX213" s="151"/>
      <c r="CY213" s="151"/>
      <c r="CZ213" s="151"/>
      <c r="DA213" s="37"/>
      <c r="DB213" s="37"/>
      <c r="DC213" s="152"/>
      <c r="DD213" s="152"/>
      <c r="DE213" s="152"/>
      <c r="DF213" s="152"/>
      <c r="DG213" s="152"/>
      <c r="DH213" s="152"/>
      <c r="FX213" s="7" t="s">
        <v>720</v>
      </c>
    </row>
    <row r="214" customFormat="false" ht="4.5" hidden="false" customHeight="tru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3"/>
      <c r="AE214" s="163"/>
      <c r="AF214" s="163"/>
      <c r="AG214" s="163"/>
      <c r="AH214" s="163"/>
      <c r="AI214" s="163"/>
      <c r="AJ214" s="163"/>
      <c r="AK214" s="143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44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FX214" s="7" t="s">
        <v>721</v>
      </c>
    </row>
    <row r="215" customFormat="false" ht="4.5" hidden="false" customHeight="tru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3"/>
      <c r="AE215" s="163"/>
      <c r="AF215" s="163"/>
      <c r="AG215" s="163"/>
      <c r="AH215" s="163"/>
      <c r="AI215" s="163"/>
      <c r="AJ215" s="163"/>
      <c r="AK215" s="143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44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FX215" s="7" t="s">
        <v>722</v>
      </c>
    </row>
    <row r="216" customFormat="false" ht="4.5" hidden="false" customHeight="tru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3"/>
      <c r="AE216" s="163"/>
      <c r="AF216" s="163"/>
      <c r="AG216" s="163"/>
      <c r="AH216" s="163"/>
      <c r="AI216" s="163"/>
      <c r="AJ216" s="163"/>
      <c r="AK216" s="143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44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FX216" s="7" t="s">
        <v>723</v>
      </c>
    </row>
    <row r="217" customFormat="false" ht="4.5" hidden="false" customHeight="tru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3"/>
      <c r="AE217" s="163"/>
      <c r="AF217" s="163"/>
      <c r="AG217" s="163"/>
      <c r="AH217" s="163"/>
      <c r="AI217" s="163"/>
      <c r="AJ217" s="163"/>
      <c r="AK217" s="143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44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FX217" s="7" t="s">
        <v>724</v>
      </c>
    </row>
    <row r="218" customFormat="false" ht="4.5" hidden="false" customHeight="tru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3"/>
      <c r="AE218" s="163"/>
      <c r="AF218" s="163"/>
      <c r="AG218" s="163"/>
      <c r="AH218" s="163"/>
      <c r="AI218" s="163"/>
      <c r="AJ218" s="163"/>
      <c r="AK218" s="143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44"/>
      <c r="CB218" s="164" t="s">
        <v>725</v>
      </c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FX218" s="7" t="s">
        <v>726</v>
      </c>
    </row>
    <row r="219" customFormat="false" ht="4.5" hidden="false" customHeight="tru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3"/>
      <c r="AE219" s="163"/>
      <c r="AF219" s="163"/>
      <c r="AG219" s="163"/>
      <c r="AH219" s="163"/>
      <c r="AI219" s="163"/>
      <c r="AJ219" s="163"/>
      <c r="AK219" s="143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4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FX219" s="7" t="s">
        <v>727</v>
      </c>
    </row>
    <row r="220" customFormat="false" ht="4.5" hidden="false" customHeight="tru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3"/>
      <c r="AE220" s="163"/>
      <c r="AF220" s="163"/>
      <c r="AG220" s="163"/>
      <c r="AH220" s="163"/>
      <c r="AI220" s="163"/>
      <c r="AJ220" s="163"/>
      <c r="AK220" s="143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44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FX220" s="7" t="s">
        <v>728</v>
      </c>
    </row>
    <row r="221" customFormat="false" ht="4.5" hidden="false" customHeight="tru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3"/>
      <c r="AE221" s="163"/>
      <c r="AF221" s="163"/>
      <c r="AG221" s="163"/>
      <c r="AH221" s="163"/>
      <c r="AI221" s="163"/>
      <c r="AJ221" s="163"/>
      <c r="AK221" s="143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44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FX221" s="7" t="s">
        <v>729</v>
      </c>
    </row>
    <row r="222" customFormat="false" ht="4.5" hidden="false" customHeight="tru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3"/>
      <c r="AE222" s="163"/>
      <c r="AF222" s="163"/>
      <c r="AG222" s="163"/>
      <c r="AH222" s="163"/>
      <c r="AI222" s="163"/>
      <c r="AJ222" s="163"/>
      <c r="AK222" s="143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44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FX222" s="7" t="s">
        <v>730</v>
      </c>
    </row>
    <row r="223" customFormat="false" ht="4.5" hidden="false" customHeight="tru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3"/>
      <c r="AE223" s="163"/>
      <c r="AF223" s="163"/>
      <c r="AG223" s="163"/>
      <c r="AH223" s="163"/>
      <c r="AI223" s="163"/>
      <c r="AJ223" s="163"/>
      <c r="AK223" s="143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44"/>
      <c r="CB223" s="165" t="s">
        <v>731</v>
      </c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FX223" s="7" t="s">
        <v>732</v>
      </c>
    </row>
    <row r="224" customFormat="false" ht="4.5" hidden="false" customHeight="tru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3"/>
      <c r="AE224" s="163"/>
      <c r="AF224" s="163"/>
      <c r="AG224" s="163"/>
      <c r="AH224" s="163"/>
      <c r="AI224" s="163"/>
      <c r="AJ224" s="163"/>
      <c r="AK224" s="143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44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FX224" s="7" t="s">
        <v>733</v>
      </c>
    </row>
    <row r="225" customFormat="false" ht="4.5" hidden="false" customHeight="tru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3"/>
      <c r="AE225" s="163"/>
      <c r="AF225" s="163"/>
      <c r="AG225" s="163"/>
      <c r="AH225" s="163"/>
      <c r="AI225" s="163"/>
      <c r="AJ225" s="163"/>
      <c r="AK225" s="143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44"/>
      <c r="CB225" s="166" t="n">
        <v>0</v>
      </c>
      <c r="CC225" s="166"/>
      <c r="CD225" s="166"/>
      <c r="CE225" s="167" t="s">
        <v>734</v>
      </c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FX225" s="7" t="s">
        <v>735</v>
      </c>
    </row>
    <row r="226" customFormat="false" ht="4.5" hidden="false" customHeight="tru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3"/>
      <c r="AE226" s="163"/>
      <c r="AF226" s="163"/>
      <c r="AG226" s="163"/>
      <c r="AH226" s="163"/>
      <c r="AI226" s="163"/>
      <c r="AJ226" s="163"/>
      <c r="AK226" s="143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44"/>
      <c r="CB226" s="166"/>
      <c r="CC226" s="166"/>
      <c r="CD226" s="166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FX226" s="7" t="s">
        <v>736</v>
      </c>
    </row>
    <row r="227" customFormat="false" ht="4.5" hidden="false" customHeight="tru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3"/>
      <c r="AE227" s="163"/>
      <c r="AF227" s="163"/>
      <c r="AG227" s="163"/>
      <c r="AH227" s="163"/>
      <c r="AI227" s="163"/>
      <c r="AJ227" s="163"/>
      <c r="AK227" s="143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44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FX227" s="7" t="s">
        <v>737</v>
      </c>
    </row>
    <row r="228" customFormat="false" ht="4.5" hidden="false" customHeight="tru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3"/>
      <c r="AE228" s="163"/>
      <c r="AF228" s="163"/>
      <c r="AG228" s="163"/>
      <c r="AH228" s="163"/>
      <c r="AI228" s="163"/>
      <c r="AJ228" s="163"/>
      <c r="AK228" s="143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44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FX228" s="7" t="s">
        <v>738</v>
      </c>
    </row>
    <row r="229" customFormat="false" ht="4.5" hidden="false" customHeight="tru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3"/>
      <c r="AE229" s="163"/>
      <c r="AF229" s="163"/>
      <c r="AG229" s="163"/>
      <c r="AH229" s="163"/>
      <c r="AI229" s="163"/>
      <c r="AJ229" s="163"/>
      <c r="AK229" s="143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44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FX229" s="7" t="s">
        <v>739</v>
      </c>
    </row>
    <row r="230" customFormat="false" ht="4.5" hidden="false" customHeight="tru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3"/>
      <c r="AE230" s="163"/>
      <c r="AF230" s="163"/>
      <c r="AG230" s="163"/>
      <c r="AH230" s="163"/>
      <c r="AI230" s="163"/>
      <c r="AJ230" s="163"/>
      <c r="AK230" s="143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44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FX230" s="7" t="s">
        <v>740</v>
      </c>
    </row>
    <row r="231" customFormat="false" ht="4.5" hidden="false" customHeight="tru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3"/>
      <c r="AE231" s="163"/>
      <c r="AF231" s="163"/>
      <c r="AG231" s="163"/>
      <c r="AH231" s="163"/>
      <c r="AI231" s="163"/>
      <c r="AJ231" s="163"/>
      <c r="AK231" s="143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44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FX231" s="7" t="s">
        <v>741</v>
      </c>
    </row>
    <row r="232" customFormat="false" ht="4.5" hidden="false" customHeight="tru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3"/>
      <c r="AE232" s="163"/>
      <c r="AF232" s="163"/>
      <c r="AG232" s="163"/>
      <c r="AH232" s="163"/>
      <c r="AI232" s="163"/>
      <c r="AJ232" s="163"/>
      <c r="AK232" s="143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44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FX232" s="7" t="s">
        <v>742</v>
      </c>
    </row>
    <row r="233" customFormat="false" ht="4.5" hidden="false" customHeight="tru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3"/>
      <c r="AE233" s="163"/>
      <c r="AF233" s="163"/>
      <c r="AG233" s="163"/>
      <c r="AH233" s="163"/>
      <c r="AI233" s="163"/>
      <c r="AJ233" s="163"/>
      <c r="AK233" s="143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44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FX233" s="7" t="s">
        <v>743</v>
      </c>
    </row>
    <row r="234" customFormat="false" ht="4.5" hidden="false" customHeight="tru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3"/>
      <c r="AE234" s="163"/>
      <c r="AF234" s="163"/>
      <c r="AG234" s="163"/>
      <c r="AH234" s="163"/>
      <c r="AI234" s="163"/>
      <c r="AJ234" s="163"/>
      <c r="AK234" s="143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44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FX234" s="7" t="s">
        <v>744</v>
      </c>
    </row>
    <row r="235" customFormat="false" ht="4.5" hidden="false" customHeight="tru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3"/>
      <c r="AE235" s="163"/>
      <c r="AF235" s="163"/>
      <c r="AG235" s="163"/>
      <c r="AH235" s="163"/>
      <c r="AI235" s="163"/>
      <c r="AJ235" s="163"/>
      <c r="AK235" s="143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44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FX235" s="7" t="s">
        <v>745</v>
      </c>
    </row>
    <row r="236" customFormat="false" ht="4.5" hidden="false" customHeight="tru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3"/>
      <c r="AE236" s="163"/>
      <c r="AF236" s="163"/>
      <c r="AG236" s="163"/>
      <c r="AH236" s="163"/>
      <c r="AI236" s="163"/>
      <c r="AJ236" s="163"/>
      <c r="AK236" s="143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44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FX236" s="7" t="s">
        <v>746</v>
      </c>
    </row>
    <row r="237" customFormat="false" ht="4.5" hidden="false" customHeight="tru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3"/>
      <c r="AE237" s="163"/>
      <c r="AF237" s="163"/>
      <c r="AG237" s="163"/>
      <c r="AH237" s="163"/>
      <c r="AI237" s="163"/>
      <c r="AJ237" s="163"/>
      <c r="AK237" s="143"/>
      <c r="AL237" s="158" t="s">
        <v>747</v>
      </c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44"/>
      <c r="CB237" s="166" t="s">
        <v>748</v>
      </c>
      <c r="CC237" s="166"/>
      <c r="CD237" s="166"/>
      <c r="CE237" s="167" t="s">
        <v>734</v>
      </c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FX237" s="7" t="s">
        <v>749</v>
      </c>
    </row>
    <row r="238" customFormat="false" ht="4.5" hidden="false" customHeight="tru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3"/>
      <c r="AE238" s="163"/>
      <c r="AF238" s="163"/>
      <c r="AG238" s="163"/>
      <c r="AH238" s="163"/>
      <c r="AI238" s="163"/>
      <c r="AJ238" s="163"/>
      <c r="AK238" s="143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44"/>
      <c r="CB238" s="166"/>
      <c r="CC238" s="166"/>
      <c r="CD238" s="166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FX238" s="7" t="s">
        <v>750</v>
      </c>
    </row>
    <row r="239" customFormat="false" ht="4.5" hidden="false" customHeight="tru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3"/>
      <c r="AE239" s="163"/>
      <c r="AF239" s="163"/>
      <c r="AG239" s="163"/>
      <c r="AH239" s="163"/>
      <c r="AI239" s="163"/>
      <c r="AJ239" s="163"/>
      <c r="AK239" s="143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44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FX239" s="7" t="s">
        <v>751</v>
      </c>
    </row>
    <row r="240" customFormat="false" ht="4.5" hidden="false" customHeight="tru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3"/>
      <c r="AE240" s="163"/>
      <c r="AF240" s="163"/>
      <c r="AG240" s="163"/>
      <c r="AH240" s="163"/>
      <c r="AI240" s="163"/>
      <c r="AJ240" s="163"/>
      <c r="AK240" s="143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44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FX240" s="7" t="s">
        <v>752</v>
      </c>
    </row>
    <row r="241" customFormat="false" ht="4.5" hidden="false" customHeight="tru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3"/>
      <c r="AE241" s="163"/>
      <c r="AF241" s="163"/>
      <c r="AG241" s="163"/>
      <c r="AH241" s="163"/>
      <c r="AI241" s="163"/>
      <c r="AJ241" s="163"/>
      <c r="AK241" s="143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44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FX241" s="7" t="s">
        <v>753</v>
      </c>
    </row>
    <row r="242" customFormat="false" ht="4.5" hidden="false" customHeight="tru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3"/>
      <c r="AE242" s="163"/>
      <c r="AF242" s="163"/>
      <c r="AG242" s="163"/>
      <c r="AH242" s="163"/>
      <c r="AI242" s="163"/>
      <c r="AJ242" s="163"/>
      <c r="AK242" s="143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44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FX242" s="7" t="s">
        <v>754</v>
      </c>
    </row>
    <row r="243" customFormat="false" ht="4.5" hidden="false" customHeight="tru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3"/>
      <c r="AE243" s="163"/>
      <c r="AF243" s="163"/>
      <c r="AG243" s="163"/>
      <c r="AH243" s="163"/>
      <c r="AI243" s="163"/>
      <c r="AJ243" s="163"/>
      <c r="AK243" s="143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44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FX243" s="7" t="s">
        <v>755</v>
      </c>
    </row>
    <row r="244" customFormat="false" ht="4.5" hidden="false" customHeight="tru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3"/>
      <c r="AE244" s="163"/>
      <c r="AF244" s="163"/>
      <c r="AG244" s="163"/>
      <c r="AH244" s="163"/>
      <c r="AI244" s="163"/>
      <c r="AJ244" s="163"/>
      <c r="AK244" s="143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44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FX244" s="7" t="s">
        <v>756</v>
      </c>
    </row>
    <row r="245" customFormat="false" ht="4.5" hidden="false" customHeight="tru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3"/>
      <c r="AE245" s="163"/>
      <c r="AF245" s="163"/>
      <c r="AG245" s="163"/>
      <c r="AH245" s="163"/>
      <c r="AI245" s="163"/>
      <c r="AJ245" s="163"/>
      <c r="AK245" s="143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44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FX245" s="7" t="s">
        <v>757</v>
      </c>
    </row>
    <row r="246" customFormat="false" ht="4.5" hidden="false" customHeight="tru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3"/>
      <c r="AE246" s="163"/>
      <c r="AF246" s="163"/>
      <c r="AG246" s="163"/>
      <c r="AH246" s="163"/>
      <c r="AI246" s="163"/>
      <c r="AJ246" s="163"/>
      <c r="AK246" s="143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44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FX246" s="7" t="s">
        <v>758</v>
      </c>
    </row>
    <row r="247" customFormat="false" ht="4.5" hidden="false" customHeight="tru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3"/>
      <c r="AE247" s="163"/>
      <c r="AF247" s="163"/>
      <c r="AG247" s="163"/>
      <c r="AH247" s="163"/>
      <c r="AI247" s="163"/>
      <c r="AJ247" s="163"/>
      <c r="AK247" s="143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44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FX247" s="7" t="s">
        <v>759</v>
      </c>
    </row>
    <row r="248" customFormat="false" ht="4.5" hidden="false" customHeight="tru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3"/>
      <c r="AE248" s="163"/>
      <c r="AF248" s="163"/>
      <c r="AG248" s="163"/>
      <c r="AH248" s="163"/>
      <c r="AI248" s="163"/>
      <c r="AJ248" s="163"/>
      <c r="AK248" s="143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44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FX248" s="7" t="s">
        <v>760</v>
      </c>
    </row>
    <row r="249" customFormat="false" ht="4.5" hidden="false" customHeight="tru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3"/>
      <c r="AE249" s="163"/>
      <c r="AF249" s="163"/>
      <c r="AG249" s="163"/>
      <c r="AH249" s="163"/>
      <c r="AI249" s="163"/>
      <c r="AJ249" s="163"/>
      <c r="AK249" s="143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44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FX249" s="7" t="s">
        <v>761</v>
      </c>
    </row>
    <row r="250" customFormat="false" ht="4.5" hidden="false" customHeight="tru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3"/>
      <c r="AE250" s="163"/>
      <c r="AF250" s="163"/>
      <c r="AG250" s="163"/>
      <c r="AH250" s="163"/>
      <c r="AI250" s="163"/>
      <c r="AJ250" s="163"/>
      <c r="AK250" s="143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44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FX250" s="7" t="s">
        <v>762</v>
      </c>
    </row>
    <row r="251" customFormat="false" ht="4.5" hidden="false" customHeight="tru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3"/>
      <c r="AE251" s="163"/>
      <c r="AF251" s="163"/>
      <c r="AG251" s="163"/>
      <c r="AH251" s="163"/>
      <c r="AI251" s="163"/>
      <c r="AJ251" s="163"/>
      <c r="AK251" s="143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44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FX251" s="7" t="s">
        <v>763</v>
      </c>
    </row>
    <row r="252" customFormat="false" ht="4.5" hidden="false" customHeight="tru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3"/>
      <c r="AE252" s="163"/>
      <c r="AF252" s="163"/>
      <c r="AG252" s="163"/>
      <c r="AH252" s="163"/>
      <c r="AI252" s="163"/>
      <c r="AJ252" s="163"/>
      <c r="AK252" s="143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44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FX252" s="7" t="s">
        <v>764</v>
      </c>
    </row>
    <row r="253" customFormat="false" ht="4.5" hidden="false" customHeight="tru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3"/>
      <c r="AE253" s="163"/>
      <c r="AF253" s="163"/>
      <c r="AG253" s="163"/>
      <c r="AH253" s="163"/>
      <c r="AI253" s="163"/>
      <c r="AJ253" s="163"/>
      <c r="AK253" s="143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44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FX253" s="7" t="s">
        <v>765</v>
      </c>
    </row>
    <row r="254" customFormat="false" ht="4.5" hidden="false" customHeight="tru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3"/>
      <c r="AE254" s="163"/>
      <c r="AF254" s="163"/>
      <c r="AG254" s="163"/>
      <c r="AH254" s="163"/>
      <c r="AI254" s="163"/>
      <c r="AJ254" s="163"/>
      <c r="AK254" s="143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44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FX254" s="7" t="s">
        <v>766</v>
      </c>
    </row>
    <row r="255" customFormat="false" ht="4.5" hidden="false" customHeight="tru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3"/>
      <c r="AE255" s="163"/>
      <c r="AF255" s="163"/>
      <c r="AG255" s="163"/>
      <c r="AH255" s="163"/>
      <c r="AI255" s="163"/>
      <c r="AJ255" s="163"/>
      <c r="AK255" s="143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44"/>
      <c r="CB255" s="166" t="s">
        <v>767</v>
      </c>
      <c r="CC255" s="166"/>
      <c r="CD255" s="166"/>
      <c r="CE255" s="167" t="s">
        <v>734</v>
      </c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FX255" s="7" t="s">
        <v>768</v>
      </c>
    </row>
    <row r="256" customFormat="false" ht="4.5" hidden="false" customHeight="tru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3"/>
      <c r="AE256" s="163"/>
      <c r="AF256" s="163"/>
      <c r="AG256" s="163"/>
      <c r="AH256" s="163"/>
      <c r="AI256" s="163"/>
      <c r="AJ256" s="163"/>
      <c r="AK256" s="143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44"/>
      <c r="CB256" s="166"/>
      <c r="CC256" s="166"/>
      <c r="CD256" s="166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FX256" s="7" t="s">
        <v>769</v>
      </c>
    </row>
    <row r="257" customFormat="false" ht="4.5" hidden="false" customHeight="tru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3"/>
      <c r="AE257" s="163"/>
      <c r="AF257" s="163"/>
      <c r="AG257" s="163"/>
      <c r="AH257" s="163"/>
      <c r="AI257" s="163"/>
      <c r="AJ257" s="163"/>
      <c r="AK257" s="143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44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FX257" s="7" t="s">
        <v>770</v>
      </c>
    </row>
    <row r="258" customFormat="false" ht="4.5" hidden="false" customHeight="tru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3"/>
      <c r="AE258" s="163"/>
      <c r="AF258" s="163"/>
      <c r="AG258" s="163"/>
      <c r="AH258" s="163"/>
      <c r="AI258" s="163"/>
      <c r="AJ258" s="163"/>
      <c r="AK258" s="143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44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FX258" s="7" t="s">
        <v>771</v>
      </c>
    </row>
    <row r="259" customFormat="false" ht="4.5" hidden="false" customHeight="tru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3"/>
      <c r="AE259" s="163"/>
      <c r="AF259" s="163"/>
      <c r="AG259" s="163"/>
      <c r="AH259" s="163"/>
      <c r="AI259" s="163"/>
      <c r="AJ259" s="163"/>
      <c r="AK259" s="143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44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FX259" s="7" t="s">
        <v>772</v>
      </c>
    </row>
    <row r="260" customFormat="false" ht="4.5" hidden="false" customHeight="tru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3"/>
      <c r="AE260" s="163"/>
      <c r="AF260" s="163"/>
      <c r="AG260" s="163"/>
      <c r="AH260" s="163"/>
      <c r="AI260" s="163"/>
      <c r="AJ260" s="163"/>
      <c r="AK260" s="143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44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FX260" s="7" t="s">
        <v>773</v>
      </c>
    </row>
    <row r="261" customFormat="false" ht="4.5" hidden="false" customHeight="tru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3"/>
      <c r="AE261" s="163"/>
      <c r="AF261" s="163"/>
      <c r="AG261" s="163"/>
      <c r="AH261" s="163"/>
      <c r="AI261" s="163"/>
      <c r="AJ261" s="163"/>
      <c r="AK261" s="143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44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FX261" s="7" t="s">
        <v>774</v>
      </c>
    </row>
    <row r="262" customFormat="false" ht="4.5" hidden="false" customHeight="tru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3"/>
      <c r="AE262" s="163"/>
      <c r="AF262" s="163"/>
      <c r="AG262" s="163"/>
      <c r="AH262" s="163"/>
      <c r="AI262" s="163"/>
      <c r="AJ262" s="163"/>
      <c r="AK262" s="143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44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FX262" s="7" t="s">
        <v>775</v>
      </c>
    </row>
    <row r="263" customFormat="false" ht="4.5" hidden="false" customHeight="tru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3"/>
      <c r="AE263" s="163"/>
      <c r="AF263" s="163"/>
      <c r="AG263" s="163"/>
      <c r="AH263" s="163"/>
      <c r="AI263" s="163"/>
      <c r="AJ263" s="163"/>
      <c r="AK263" s="143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44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FX263" s="7" t="s">
        <v>776</v>
      </c>
    </row>
    <row r="264" customFormat="false" ht="4.5" hidden="false" customHeight="tru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3"/>
      <c r="AE264" s="163"/>
      <c r="AF264" s="163"/>
      <c r="AG264" s="163"/>
      <c r="AH264" s="163"/>
      <c r="AI264" s="163"/>
      <c r="AJ264" s="163"/>
      <c r="AK264" s="143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44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FX264" s="7" t="s">
        <v>777</v>
      </c>
    </row>
    <row r="265" customFormat="false" ht="4.5" hidden="false" customHeight="tru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3"/>
      <c r="AE265" s="163"/>
      <c r="AF265" s="163"/>
      <c r="AG265" s="163"/>
      <c r="AH265" s="163"/>
      <c r="AI265" s="163"/>
      <c r="AJ265" s="163"/>
      <c r="AK265" s="143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44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FX265" s="7" t="s">
        <v>778</v>
      </c>
    </row>
    <row r="266" customFormat="false" ht="4.5" hidden="false" customHeight="tru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3"/>
      <c r="AE266" s="163"/>
      <c r="AF266" s="163"/>
      <c r="AG266" s="163"/>
      <c r="AH266" s="163"/>
      <c r="AI266" s="163"/>
      <c r="AJ266" s="163"/>
      <c r="AK266" s="143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44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FX266" s="7" t="s">
        <v>779</v>
      </c>
    </row>
    <row r="267" customFormat="false" ht="4.5" hidden="false" customHeight="tru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3"/>
      <c r="AE267" s="163"/>
      <c r="AF267" s="163"/>
      <c r="AG267" s="163"/>
      <c r="AH267" s="163"/>
      <c r="AI267" s="163"/>
      <c r="AJ267" s="163"/>
      <c r="AK267" s="143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170"/>
      <c r="BZ267" s="170"/>
      <c r="CA267" s="144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FX267" s="7" t="s">
        <v>780</v>
      </c>
    </row>
    <row r="268" customFormat="false" ht="4.5" hidden="false" customHeight="tru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3"/>
      <c r="AE268" s="163"/>
      <c r="AF268" s="163"/>
      <c r="AG268" s="163"/>
      <c r="AH268" s="163"/>
      <c r="AI268" s="163"/>
      <c r="AJ268" s="163"/>
      <c r="AK268" s="143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170"/>
      <c r="BZ268" s="170"/>
      <c r="CA268" s="144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FX268" s="7" t="s">
        <v>781</v>
      </c>
    </row>
    <row r="269" customFormat="false" ht="4.5" hidden="false" customHeight="tru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3"/>
      <c r="AE269" s="163"/>
      <c r="AF269" s="163"/>
      <c r="AG269" s="163"/>
      <c r="AH269" s="163"/>
      <c r="AI269" s="163"/>
      <c r="AJ269" s="163"/>
      <c r="AK269" s="143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44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FX269" s="7" t="s">
        <v>782</v>
      </c>
    </row>
    <row r="270" customFormat="false" ht="4.5" hidden="false" customHeight="tru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3"/>
      <c r="AE270" s="163"/>
      <c r="AF270" s="163"/>
      <c r="AG270" s="163"/>
      <c r="AH270" s="163"/>
      <c r="AI270" s="163"/>
      <c r="AJ270" s="163"/>
      <c r="AK270" s="143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44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FX270" s="2" t="s">
        <v>783</v>
      </c>
    </row>
    <row r="271" customFormat="false" ht="4.5" hidden="false" customHeight="tru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3"/>
      <c r="AE271" s="163"/>
      <c r="AF271" s="163"/>
      <c r="AG271" s="163"/>
      <c r="AH271" s="163"/>
      <c r="AI271" s="163"/>
      <c r="AJ271" s="163"/>
      <c r="AK271" s="143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44"/>
      <c r="CB271" s="166" t="s">
        <v>784</v>
      </c>
      <c r="CC271" s="166"/>
      <c r="CD271" s="166"/>
      <c r="CE271" s="167" t="s">
        <v>734</v>
      </c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FX271" s="2" t="s">
        <v>785</v>
      </c>
    </row>
    <row r="272" customFormat="false" ht="4.5" hidden="false" customHeight="tru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3"/>
      <c r="AE272" s="163"/>
      <c r="AF272" s="163"/>
      <c r="AG272" s="163"/>
      <c r="AH272" s="163"/>
      <c r="AI272" s="163"/>
      <c r="AJ272" s="163"/>
      <c r="AK272" s="143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170"/>
      <c r="BZ272" s="170"/>
      <c r="CA272" s="144"/>
      <c r="CB272" s="166"/>
      <c r="CC272" s="166"/>
      <c r="CD272" s="166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FX272" s="2" t="s">
        <v>786</v>
      </c>
    </row>
    <row r="273" customFormat="false" ht="4.5" hidden="false" customHeight="tru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3"/>
      <c r="AE273" s="163"/>
      <c r="AF273" s="163"/>
      <c r="AG273" s="163"/>
      <c r="AH273" s="163"/>
      <c r="AI273" s="163"/>
      <c r="AJ273" s="163"/>
      <c r="AK273" s="143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44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FX273" s="2" t="s">
        <v>787</v>
      </c>
    </row>
    <row r="274" customFormat="false" ht="4.5" hidden="false" customHeight="tru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3"/>
      <c r="AE274" s="163"/>
      <c r="AF274" s="163"/>
      <c r="AG274" s="163"/>
      <c r="AH274" s="163"/>
      <c r="AI274" s="163"/>
      <c r="AJ274" s="163"/>
      <c r="AK274" s="143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44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FX274" s="7" t="s">
        <v>788</v>
      </c>
    </row>
    <row r="275" customFormat="false" ht="4.5" hidden="false" customHeight="tru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3"/>
      <c r="AE275" s="163"/>
      <c r="AF275" s="163"/>
      <c r="AG275" s="163"/>
      <c r="AH275" s="163"/>
      <c r="AI275" s="163"/>
      <c r="AJ275" s="163"/>
      <c r="AK275" s="143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44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FX275" s="7" t="s">
        <v>789</v>
      </c>
    </row>
    <row r="276" customFormat="false" ht="4.5" hidden="false" customHeight="tru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3"/>
      <c r="AE276" s="163"/>
      <c r="AF276" s="163"/>
      <c r="AG276" s="163"/>
      <c r="AH276" s="163"/>
      <c r="AI276" s="163"/>
      <c r="AJ276" s="163"/>
      <c r="AK276" s="143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  <c r="BI276" s="170"/>
      <c r="BJ276" s="170"/>
      <c r="BK276" s="170"/>
      <c r="BL276" s="170"/>
      <c r="BM276" s="170"/>
      <c r="BN276" s="170"/>
      <c r="BO276" s="170"/>
      <c r="BP276" s="170"/>
      <c r="BQ276" s="170"/>
      <c r="BR276" s="170"/>
      <c r="BS276" s="170"/>
      <c r="BT276" s="170"/>
      <c r="BU276" s="170"/>
      <c r="BV276" s="170"/>
      <c r="BW276" s="170"/>
      <c r="BX276" s="170"/>
      <c r="BY276" s="170"/>
      <c r="BZ276" s="170"/>
      <c r="CA276" s="144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FX276" s="7" t="s">
        <v>790</v>
      </c>
    </row>
    <row r="277" customFormat="false" ht="4.5" hidden="false" customHeight="tru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3"/>
      <c r="AE277" s="163"/>
      <c r="AF277" s="163"/>
      <c r="AG277" s="163"/>
      <c r="AH277" s="163"/>
      <c r="AI277" s="163"/>
      <c r="AJ277" s="163"/>
      <c r="AK277" s="143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44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FX277" s="7" t="s">
        <v>791</v>
      </c>
    </row>
    <row r="278" customFormat="false" ht="4.5" hidden="false" customHeight="tru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3"/>
      <c r="AE278" s="163"/>
      <c r="AF278" s="163"/>
      <c r="AG278" s="163"/>
      <c r="AH278" s="163"/>
      <c r="AI278" s="163"/>
      <c r="AJ278" s="163"/>
      <c r="AK278" s="143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44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FX278" s="7" t="s">
        <v>792</v>
      </c>
    </row>
    <row r="279" customFormat="false" ht="4.5" hidden="false" customHeight="tru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3"/>
      <c r="AE279" s="163"/>
      <c r="AF279" s="163"/>
      <c r="AG279" s="163"/>
      <c r="AH279" s="163"/>
      <c r="AI279" s="163"/>
      <c r="AJ279" s="163"/>
      <c r="AK279" s="143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44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FX279" s="7" t="s">
        <v>793</v>
      </c>
    </row>
    <row r="280" customFormat="false" ht="4.5" hidden="false" customHeight="tru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3"/>
      <c r="AE280" s="163"/>
      <c r="AF280" s="163"/>
      <c r="AG280" s="163"/>
      <c r="AH280" s="163"/>
      <c r="AI280" s="163"/>
      <c r="AJ280" s="163"/>
      <c r="AK280" s="143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44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FX280" s="7" t="s">
        <v>794</v>
      </c>
    </row>
    <row r="281" customFormat="false" ht="4.5" hidden="false" customHeight="tru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3"/>
      <c r="AE281" s="163"/>
      <c r="AF281" s="163"/>
      <c r="AG281" s="163"/>
      <c r="AH281" s="163"/>
      <c r="AI281" s="163"/>
      <c r="AJ281" s="163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44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FX281" s="7" t="s">
        <v>795</v>
      </c>
    </row>
    <row r="282" customFormat="false" ht="4.5" hidden="false" customHeight="tru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3"/>
      <c r="AE282" s="163"/>
      <c r="AF282" s="163"/>
      <c r="AG282" s="163"/>
      <c r="AH282" s="163"/>
      <c r="AI282" s="163"/>
      <c r="AJ282" s="163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44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FX282" s="7" t="s">
        <v>796</v>
      </c>
    </row>
    <row r="283" customFormat="false" ht="4.5" hidden="false" customHeight="tru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3"/>
      <c r="AE283" s="163"/>
      <c r="AF283" s="163"/>
      <c r="AG283" s="163"/>
      <c r="AH283" s="163"/>
      <c r="AI283" s="163"/>
      <c r="AJ283" s="163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44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FX283" s="7" t="s">
        <v>797</v>
      </c>
    </row>
    <row r="284" customFormat="false" ht="4.5" hidden="false" customHeight="tru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3"/>
      <c r="AE284" s="163"/>
      <c r="AF284" s="163"/>
      <c r="AG284" s="163"/>
      <c r="AH284" s="163"/>
      <c r="AI284" s="163"/>
      <c r="AJ284" s="163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44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FX284" s="7" t="s">
        <v>798</v>
      </c>
    </row>
    <row r="285" customFormat="false" ht="4.5" hidden="false" customHeight="tru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3"/>
      <c r="AE285" s="163"/>
      <c r="AF285" s="163"/>
      <c r="AG285" s="163"/>
      <c r="AH285" s="163"/>
      <c r="AI285" s="163"/>
      <c r="AJ285" s="163"/>
      <c r="AK285" s="143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  <c r="BI285" s="170"/>
      <c r="BJ285" s="170"/>
      <c r="BK285" s="170"/>
      <c r="BL285" s="170"/>
      <c r="BM285" s="170"/>
      <c r="BN285" s="170"/>
      <c r="BO285" s="170"/>
      <c r="BP285" s="170"/>
      <c r="BQ285" s="170"/>
      <c r="BR285" s="170"/>
      <c r="BS285" s="170"/>
      <c r="BT285" s="170"/>
      <c r="BU285" s="170"/>
      <c r="BV285" s="170"/>
      <c r="BW285" s="170"/>
      <c r="BX285" s="170"/>
      <c r="BY285" s="170"/>
      <c r="BZ285" s="170"/>
      <c r="CA285" s="144"/>
      <c r="CB285" s="166" t="s">
        <v>799</v>
      </c>
      <c r="CC285" s="166"/>
      <c r="CD285" s="166"/>
      <c r="CE285" s="167" t="s">
        <v>734</v>
      </c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FX285" s="7" t="s">
        <v>800</v>
      </c>
    </row>
    <row r="286" customFormat="false" ht="4.5" hidden="false" customHeight="tru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3"/>
      <c r="AE286" s="163"/>
      <c r="AF286" s="163"/>
      <c r="AG286" s="163"/>
      <c r="AH286" s="163"/>
      <c r="AI286" s="163"/>
      <c r="AJ286" s="163"/>
      <c r="AK286" s="143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0"/>
      <c r="BK286" s="170"/>
      <c r="BL286" s="170"/>
      <c r="BM286" s="170"/>
      <c r="BN286" s="170"/>
      <c r="BO286" s="170"/>
      <c r="BP286" s="170"/>
      <c r="BQ286" s="170"/>
      <c r="BR286" s="170"/>
      <c r="BS286" s="170"/>
      <c r="BT286" s="170"/>
      <c r="BU286" s="170"/>
      <c r="BV286" s="170"/>
      <c r="BW286" s="170"/>
      <c r="BX286" s="170"/>
      <c r="BY286" s="170"/>
      <c r="BZ286" s="170"/>
      <c r="CA286" s="144"/>
      <c r="CB286" s="166"/>
      <c r="CC286" s="166"/>
      <c r="CD286" s="166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FX286" s="7" t="s">
        <v>801</v>
      </c>
    </row>
    <row r="287" customFormat="false" ht="4.5" hidden="false" customHeight="tru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3"/>
      <c r="AE287" s="163"/>
      <c r="AF287" s="163"/>
      <c r="AG287" s="163"/>
      <c r="AH287" s="163"/>
      <c r="AI287" s="163"/>
      <c r="AJ287" s="163"/>
      <c r="AK287" s="143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  <c r="BI287" s="170"/>
      <c r="BJ287" s="170"/>
      <c r="BK287" s="170"/>
      <c r="BL287" s="170"/>
      <c r="BM287" s="170"/>
      <c r="BN287" s="170"/>
      <c r="BO287" s="170"/>
      <c r="BP287" s="170"/>
      <c r="BQ287" s="170"/>
      <c r="BR287" s="170"/>
      <c r="BS287" s="170"/>
      <c r="BT287" s="170"/>
      <c r="BU287" s="170"/>
      <c r="BV287" s="170"/>
      <c r="BW287" s="170"/>
      <c r="BX287" s="170"/>
      <c r="BY287" s="170"/>
      <c r="BZ287" s="170"/>
      <c r="CA287" s="144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FX287" s="7" t="s">
        <v>802</v>
      </c>
    </row>
    <row r="288" customFormat="false" ht="4.5" hidden="false" customHeight="tru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3"/>
      <c r="AE288" s="163"/>
      <c r="AF288" s="163"/>
      <c r="AG288" s="163"/>
      <c r="AH288" s="163"/>
      <c r="AI288" s="163"/>
      <c r="AJ288" s="163"/>
      <c r="AK288" s="143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  <c r="BI288" s="170"/>
      <c r="BJ288" s="170"/>
      <c r="BK288" s="170"/>
      <c r="BL288" s="170"/>
      <c r="BM288" s="170"/>
      <c r="BN288" s="170"/>
      <c r="BO288" s="170"/>
      <c r="BP288" s="170"/>
      <c r="BQ288" s="170"/>
      <c r="BR288" s="170"/>
      <c r="BS288" s="170"/>
      <c r="BT288" s="170"/>
      <c r="BU288" s="170"/>
      <c r="BV288" s="170"/>
      <c r="BW288" s="170"/>
      <c r="BX288" s="170"/>
      <c r="BY288" s="170"/>
      <c r="BZ288" s="170"/>
      <c r="CA288" s="144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FX288" s="7" t="s">
        <v>803</v>
      </c>
    </row>
    <row r="289" customFormat="false" ht="4.5" hidden="false" customHeight="tru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3"/>
      <c r="AE289" s="163"/>
      <c r="AF289" s="163"/>
      <c r="AG289" s="163"/>
      <c r="AH289" s="163"/>
      <c r="AI289" s="163"/>
      <c r="AJ289" s="163"/>
      <c r="AK289" s="143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  <c r="BI289" s="170"/>
      <c r="BJ289" s="170"/>
      <c r="BK289" s="170"/>
      <c r="BL289" s="170"/>
      <c r="BM289" s="170"/>
      <c r="BN289" s="170"/>
      <c r="BO289" s="170"/>
      <c r="BP289" s="170"/>
      <c r="BQ289" s="170"/>
      <c r="BR289" s="170"/>
      <c r="BS289" s="170"/>
      <c r="BT289" s="170"/>
      <c r="BU289" s="170"/>
      <c r="BV289" s="170"/>
      <c r="BW289" s="170"/>
      <c r="BX289" s="170"/>
      <c r="BY289" s="170"/>
      <c r="BZ289" s="170"/>
      <c r="CA289" s="144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FX289" s="7" t="s">
        <v>804</v>
      </c>
    </row>
    <row r="290" customFormat="false" ht="4.5" hidden="false" customHeight="tru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3"/>
      <c r="AE290" s="163"/>
      <c r="AF290" s="163"/>
      <c r="AG290" s="163"/>
      <c r="AH290" s="163"/>
      <c r="AI290" s="163"/>
      <c r="AJ290" s="163"/>
      <c r="AK290" s="143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44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FX290" s="7" t="s">
        <v>805</v>
      </c>
    </row>
    <row r="291" customFormat="false" ht="4.5" hidden="false" customHeight="tru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3"/>
      <c r="AE291" s="163"/>
      <c r="AF291" s="163"/>
      <c r="AG291" s="163"/>
      <c r="AH291" s="163"/>
      <c r="AI291" s="163"/>
      <c r="AJ291" s="163"/>
      <c r="AK291" s="143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  <c r="BI291" s="170"/>
      <c r="BJ291" s="170"/>
      <c r="BK291" s="170"/>
      <c r="BL291" s="170"/>
      <c r="BM291" s="170"/>
      <c r="BN291" s="170"/>
      <c r="BO291" s="170"/>
      <c r="BP291" s="170"/>
      <c r="BQ291" s="170"/>
      <c r="BR291" s="170"/>
      <c r="BS291" s="170"/>
      <c r="BT291" s="170"/>
      <c r="BU291" s="170"/>
      <c r="BV291" s="170"/>
      <c r="BW291" s="170"/>
      <c r="BX291" s="170"/>
      <c r="BY291" s="170"/>
      <c r="BZ291" s="170"/>
      <c r="CA291" s="144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FX291" s="7" t="s">
        <v>806</v>
      </c>
    </row>
    <row r="292" customFormat="false" ht="4.5" hidden="false" customHeight="tru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3"/>
      <c r="AE292" s="163"/>
      <c r="AF292" s="163"/>
      <c r="AG292" s="163"/>
      <c r="AH292" s="163"/>
      <c r="AI292" s="163"/>
      <c r="AJ292" s="163"/>
      <c r="AK292" s="143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  <c r="BI292" s="170"/>
      <c r="BJ292" s="170"/>
      <c r="BK292" s="170"/>
      <c r="BL292" s="170"/>
      <c r="BM292" s="170"/>
      <c r="BN292" s="170"/>
      <c r="BO292" s="170"/>
      <c r="BP292" s="170"/>
      <c r="BQ292" s="170"/>
      <c r="BR292" s="170"/>
      <c r="BS292" s="170"/>
      <c r="BT292" s="170"/>
      <c r="BU292" s="170"/>
      <c r="BV292" s="170"/>
      <c r="BW292" s="170"/>
      <c r="BX292" s="170"/>
      <c r="BY292" s="170"/>
      <c r="BZ292" s="170"/>
      <c r="CA292" s="144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FX292" s="7" t="s">
        <v>807</v>
      </c>
    </row>
    <row r="293" customFormat="false" ht="4.5" hidden="false" customHeight="tru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3"/>
      <c r="AE293" s="163"/>
      <c r="AF293" s="163"/>
      <c r="AG293" s="163"/>
      <c r="AH293" s="163"/>
      <c r="AI293" s="163"/>
      <c r="AJ293" s="163"/>
      <c r="AK293" s="143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  <c r="BI293" s="170"/>
      <c r="BJ293" s="170"/>
      <c r="BK293" s="170"/>
      <c r="BL293" s="170"/>
      <c r="BM293" s="170"/>
      <c r="BN293" s="170"/>
      <c r="BO293" s="170"/>
      <c r="BP293" s="170"/>
      <c r="BQ293" s="170"/>
      <c r="BR293" s="170"/>
      <c r="BS293" s="170"/>
      <c r="BT293" s="170"/>
      <c r="BU293" s="170"/>
      <c r="BV293" s="170"/>
      <c r="BW293" s="170"/>
      <c r="BX293" s="170"/>
      <c r="BY293" s="170"/>
      <c r="BZ293" s="170"/>
      <c r="CA293" s="144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FX293" s="7" t="s">
        <v>808</v>
      </c>
    </row>
    <row r="294" customFormat="false" ht="4.5" hidden="false" customHeight="tru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3"/>
      <c r="AE294" s="163"/>
      <c r="AF294" s="163"/>
      <c r="AG294" s="163"/>
      <c r="AH294" s="163"/>
      <c r="AI294" s="163"/>
      <c r="AJ294" s="163"/>
      <c r="AK294" s="143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  <c r="BI294" s="170"/>
      <c r="BJ294" s="170"/>
      <c r="BK294" s="170"/>
      <c r="BL294" s="170"/>
      <c r="BM294" s="170"/>
      <c r="BN294" s="170"/>
      <c r="BO294" s="170"/>
      <c r="BP294" s="170"/>
      <c r="BQ294" s="170"/>
      <c r="BR294" s="170"/>
      <c r="BS294" s="170"/>
      <c r="BT294" s="170"/>
      <c r="BU294" s="170"/>
      <c r="BV294" s="170"/>
      <c r="BW294" s="170"/>
      <c r="BX294" s="170"/>
      <c r="BY294" s="170"/>
      <c r="BZ294" s="170"/>
      <c r="CA294" s="144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FX294" s="7" t="s">
        <v>809</v>
      </c>
    </row>
    <row r="295" customFormat="false" ht="4.5" hidden="false" customHeight="tru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3"/>
      <c r="AE295" s="163"/>
      <c r="AF295" s="163"/>
      <c r="AG295" s="163"/>
      <c r="AH295" s="163"/>
      <c r="AI295" s="163"/>
      <c r="AJ295" s="163"/>
      <c r="AK295" s="143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44"/>
      <c r="CB295" s="166" t="s">
        <v>810</v>
      </c>
      <c r="CC295" s="166"/>
      <c r="CD295" s="166"/>
      <c r="CE295" s="167" t="s">
        <v>734</v>
      </c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FX295" s="7" t="s">
        <v>811</v>
      </c>
    </row>
    <row r="296" customFormat="false" ht="4.5" hidden="false" customHeight="true" outlineLevel="0" collapsed="false">
      <c r="A296" s="47" t="s">
        <v>812</v>
      </c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161" t="n">
        <f aca="false">TotalWeightCarried</f>
        <v>0</v>
      </c>
      <c r="AE296" s="161"/>
      <c r="AF296" s="161"/>
      <c r="AG296" s="161"/>
      <c r="AH296" s="161"/>
      <c r="AI296" s="161"/>
      <c r="AJ296" s="161"/>
      <c r="AK296" s="143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70"/>
      <c r="BZ296" s="170"/>
      <c r="CA296" s="144"/>
      <c r="CB296" s="166"/>
      <c r="CC296" s="166"/>
      <c r="CD296" s="166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FX296" s="7" t="s">
        <v>813</v>
      </c>
    </row>
    <row r="297" customFormat="false" ht="4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161"/>
      <c r="AE297" s="161"/>
      <c r="AF297" s="161"/>
      <c r="AG297" s="161"/>
      <c r="AH297" s="161"/>
      <c r="AI297" s="161"/>
      <c r="AJ297" s="161"/>
      <c r="AK297" s="143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70"/>
      <c r="BZ297" s="170"/>
      <c r="CA297" s="144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FX297" s="7" t="s">
        <v>814</v>
      </c>
    </row>
    <row r="298" customFormat="false" ht="4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161"/>
      <c r="AE298" s="161"/>
      <c r="AF298" s="161"/>
      <c r="AG298" s="161"/>
      <c r="AH298" s="161"/>
      <c r="AI298" s="161"/>
      <c r="AJ298" s="161"/>
      <c r="AK298" s="143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44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FX298" s="7" t="s">
        <v>815</v>
      </c>
    </row>
    <row r="299" customFormat="false" ht="4.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44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FX299" s="7" t="s">
        <v>816</v>
      </c>
    </row>
    <row r="300" customFormat="false" ht="4.5" hidden="false" customHeight="true" outlineLevel="0" collapsed="false">
      <c r="A300" s="171" t="s">
        <v>817</v>
      </c>
      <c r="B300" s="171"/>
      <c r="C300" s="171"/>
      <c r="D300" s="171"/>
      <c r="E300" s="171"/>
      <c r="F300" s="171"/>
      <c r="G300" s="171"/>
      <c r="H300" s="171"/>
      <c r="I300" s="172" t="n">
        <f aca="false">LightLoad</f>
        <v>0</v>
      </c>
      <c r="J300" s="172"/>
      <c r="K300" s="172"/>
      <c r="L300" s="172"/>
      <c r="M300" s="172"/>
      <c r="N300" s="172"/>
      <c r="O300" s="172"/>
      <c r="P300" s="172"/>
      <c r="S300" s="171" t="s">
        <v>818</v>
      </c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2" t="n">
        <f aca="false">HeavyLoad</f>
        <v>0</v>
      </c>
      <c r="AD300" s="172"/>
      <c r="AE300" s="172"/>
      <c r="AF300" s="172"/>
      <c r="AG300" s="172"/>
      <c r="AH300" s="172"/>
      <c r="AI300" s="172"/>
      <c r="AJ300" s="172"/>
      <c r="AK300" s="143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44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FX300" s="7" t="s">
        <v>819</v>
      </c>
    </row>
    <row r="301" customFormat="false" ht="4.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2"/>
      <c r="J301" s="172"/>
      <c r="K301" s="172"/>
      <c r="L301" s="172"/>
      <c r="M301" s="172"/>
      <c r="N301" s="172"/>
      <c r="O301" s="172"/>
      <c r="P301" s="172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2"/>
      <c r="AD301" s="172"/>
      <c r="AE301" s="172"/>
      <c r="AF301" s="172"/>
      <c r="AG301" s="172"/>
      <c r="AH301" s="172"/>
      <c r="AI301" s="172"/>
      <c r="AJ301" s="172"/>
      <c r="AK301" s="143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  <c r="BI301" s="170"/>
      <c r="BJ301" s="170"/>
      <c r="BK301" s="170"/>
      <c r="BL301" s="170"/>
      <c r="BM301" s="170"/>
      <c r="BN301" s="170"/>
      <c r="BO301" s="170"/>
      <c r="BP301" s="170"/>
      <c r="BQ301" s="170"/>
      <c r="BR301" s="170"/>
      <c r="BS301" s="170"/>
      <c r="BT301" s="170"/>
      <c r="BU301" s="170"/>
      <c r="BV301" s="170"/>
      <c r="BW301" s="170"/>
      <c r="BX301" s="170"/>
      <c r="BY301" s="170"/>
      <c r="BZ301" s="170"/>
      <c r="CA301" s="144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FX301" s="7" t="s">
        <v>820</v>
      </c>
    </row>
    <row r="302" customFormat="false" ht="4.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2"/>
      <c r="J302" s="172"/>
      <c r="K302" s="172"/>
      <c r="L302" s="172"/>
      <c r="M302" s="172"/>
      <c r="N302" s="172"/>
      <c r="O302" s="172"/>
      <c r="P302" s="172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2"/>
      <c r="AD302" s="172"/>
      <c r="AE302" s="172"/>
      <c r="AF302" s="172"/>
      <c r="AG302" s="172"/>
      <c r="AH302" s="172"/>
      <c r="AI302" s="172"/>
      <c r="AJ302" s="172"/>
      <c r="AK302" s="143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44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FX302" s="7" t="s">
        <v>821</v>
      </c>
    </row>
    <row r="303" customFormat="false" ht="4.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2"/>
      <c r="J303" s="172"/>
      <c r="K303" s="172"/>
      <c r="L303" s="172"/>
      <c r="M303" s="172"/>
      <c r="N303" s="172"/>
      <c r="O303" s="172"/>
      <c r="P303" s="172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2"/>
      <c r="AD303" s="172"/>
      <c r="AE303" s="172"/>
      <c r="AF303" s="172"/>
      <c r="AG303" s="172"/>
      <c r="AH303" s="172"/>
      <c r="AI303" s="172"/>
      <c r="AJ303" s="172"/>
      <c r="AK303" s="143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44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FX303" s="7" t="s">
        <v>822</v>
      </c>
    </row>
    <row r="304" customFormat="false" ht="4.5" hidden="false" customHeight="true" outlineLevel="0" collapsed="false">
      <c r="AK304" s="143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  <c r="BI304" s="170"/>
      <c r="BJ304" s="170"/>
      <c r="BK304" s="170"/>
      <c r="BL304" s="170"/>
      <c r="BM304" s="170"/>
      <c r="BN304" s="170"/>
      <c r="BO304" s="170"/>
      <c r="BP304" s="170"/>
      <c r="BQ304" s="170"/>
      <c r="BR304" s="170"/>
      <c r="BS304" s="170"/>
      <c r="BT304" s="170"/>
      <c r="BU304" s="170"/>
      <c r="BV304" s="170"/>
      <c r="BW304" s="170"/>
      <c r="BX304" s="170"/>
      <c r="BY304" s="170"/>
      <c r="BZ304" s="170"/>
      <c r="CA304" s="144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FX304" s="7" t="s">
        <v>823</v>
      </c>
    </row>
    <row r="305" customFormat="false" ht="4.5" hidden="false" customHeight="true" outlineLevel="0" collapsed="false">
      <c r="A305" s="171" t="s">
        <v>824</v>
      </c>
      <c r="B305" s="171"/>
      <c r="C305" s="171"/>
      <c r="D305" s="171"/>
      <c r="E305" s="171"/>
      <c r="F305" s="171"/>
      <c r="G305" s="171"/>
      <c r="H305" s="171"/>
      <c r="I305" s="172" t="n">
        <f aca="false">MedLoad</f>
        <v>0</v>
      </c>
      <c r="J305" s="172"/>
      <c r="K305" s="172"/>
      <c r="L305" s="172"/>
      <c r="M305" s="172"/>
      <c r="N305" s="172"/>
      <c r="O305" s="172"/>
      <c r="P305" s="172"/>
      <c r="S305" s="171" t="s">
        <v>825</v>
      </c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2" t="n">
        <f aca="false">HeavyLoad*2</f>
        <v>0</v>
      </c>
      <c r="AD305" s="172"/>
      <c r="AE305" s="172"/>
      <c r="AF305" s="172"/>
      <c r="AG305" s="172"/>
      <c r="AH305" s="172"/>
      <c r="AI305" s="172"/>
      <c r="AJ305" s="172"/>
      <c r="AK305" s="143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  <c r="BI305" s="170"/>
      <c r="BJ305" s="170"/>
      <c r="BK305" s="170"/>
      <c r="BL305" s="170"/>
      <c r="BM305" s="170"/>
      <c r="BN305" s="170"/>
      <c r="BO305" s="170"/>
      <c r="BP305" s="170"/>
      <c r="BQ305" s="170"/>
      <c r="BR305" s="170"/>
      <c r="BS305" s="170"/>
      <c r="BT305" s="170"/>
      <c r="BU305" s="170"/>
      <c r="BV305" s="170"/>
      <c r="BW305" s="170"/>
      <c r="BX305" s="170"/>
      <c r="BY305" s="170"/>
      <c r="BZ305" s="170"/>
      <c r="CA305" s="144"/>
      <c r="CB305" s="166" t="s">
        <v>826</v>
      </c>
      <c r="CC305" s="166"/>
      <c r="CD305" s="166"/>
      <c r="CE305" s="167" t="s">
        <v>734</v>
      </c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FX305" s="7" t="s">
        <v>827</v>
      </c>
    </row>
    <row r="306" customFormat="false" ht="4.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2"/>
      <c r="J306" s="172"/>
      <c r="K306" s="172"/>
      <c r="L306" s="172"/>
      <c r="M306" s="172"/>
      <c r="N306" s="172"/>
      <c r="O306" s="172"/>
      <c r="P306" s="172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2"/>
      <c r="AD306" s="172"/>
      <c r="AE306" s="172"/>
      <c r="AF306" s="172"/>
      <c r="AG306" s="172"/>
      <c r="AH306" s="172"/>
      <c r="AI306" s="172"/>
      <c r="AJ306" s="172"/>
      <c r="AK306" s="143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  <c r="BI306" s="170"/>
      <c r="BJ306" s="170"/>
      <c r="BK306" s="170"/>
      <c r="BL306" s="170"/>
      <c r="BM306" s="170"/>
      <c r="BN306" s="170"/>
      <c r="BO306" s="170"/>
      <c r="BP306" s="170"/>
      <c r="BQ306" s="170"/>
      <c r="BR306" s="170"/>
      <c r="BS306" s="170"/>
      <c r="BT306" s="170"/>
      <c r="BU306" s="170"/>
      <c r="BV306" s="170"/>
      <c r="BW306" s="170"/>
      <c r="BX306" s="170"/>
      <c r="BY306" s="170"/>
      <c r="BZ306" s="170"/>
      <c r="CA306" s="144"/>
      <c r="CB306" s="166"/>
      <c r="CC306" s="166"/>
      <c r="CD306" s="166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FX306" s="7" t="s">
        <v>828</v>
      </c>
    </row>
    <row r="307" customFormat="false" ht="4.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2"/>
      <c r="J307" s="172"/>
      <c r="K307" s="172"/>
      <c r="L307" s="172"/>
      <c r="M307" s="172"/>
      <c r="N307" s="172"/>
      <c r="O307" s="172"/>
      <c r="P307" s="172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2"/>
      <c r="AD307" s="172"/>
      <c r="AE307" s="172"/>
      <c r="AF307" s="172"/>
      <c r="AG307" s="172"/>
      <c r="AH307" s="172"/>
      <c r="AI307" s="172"/>
      <c r="AJ307" s="172"/>
      <c r="AK307" s="143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  <c r="BI307" s="170"/>
      <c r="BJ307" s="170"/>
      <c r="BK307" s="170"/>
      <c r="BL307" s="170"/>
      <c r="BM307" s="170"/>
      <c r="BN307" s="170"/>
      <c r="BO307" s="170"/>
      <c r="BP307" s="170"/>
      <c r="BQ307" s="170"/>
      <c r="BR307" s="170"/>
      <c r="BS307" s="170"/>
      <c r="BT307" s="170"/>
      <c r="BU307" s="170"/>
      <c r="BV307" s="170"/>
      <c r="BW307" s="170"/>
      <c r="BX307" s="170"/>
      <c r="BY307" s="170"/>
      <c r="BZ307" s="170"/>
      <c r="CA307" s="144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FX307" s="7" t="s">
        <v>829</v>
      </c>
    </row>
    <row r="308" customFormat="false" ht="4.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2"/>
      <c r="J308" s="172"/>
      <c r="K308" s="172"/>
      <c r="L308" s="172"/>
      <c r="M308" s="172"/>
      <c r="N308" s="172"/>
      <c r="O308" s="172"/>
      <c r="P308" s="172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2"/>
      <c r="AD308" s="172"/>
      <c r="AE308" s="172"/>
      <c r="AF308" s="172"/>
      <c r="AG308" s="172"/>
      <c r="AH308" s="172"/>
      <c r="AI308" s="172"/>
      <c r="AJ308" s="172"/>
      <c r="AK308" s="143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  <c r="BI308" s="170"/>
      <c r="BJ308" s="170"/>
      <c r="BK308" s="170"/>
      <c r="BL308" s="170"/>
      <c r="BM308" s="170"/>
      <c r="BN308" s="170"/>
      <c r="BO308" s="170"/>
      <c r="BP308" s="170"/>
      <c r="BQ308" s="170"/>
      <c r="BR308" s="170"/>
      <c r="BS308" s="170"/>
      <c r="BT308" s="170"/>
      <c r="BU308" s="170"/>
      <c r="BV308" s="170"/>
      <c r="BW308" s="170"/>
      <c r="BX308" s="170"/>
      <c r="BY308" s="170"/>
      <c r="BZ308" s="170"/>
      <c r="CA308" s="144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FX308" s="7" t="s">
        <v>830</v>
      </c>
    </row>
    <row r="309" customFormat="false" ht="4.5" hidden="false" customHeight="true" outlineLevel="0" collapsed="false">
      <c r="AK309" s="143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  <c r="BI309" s="170"/>
      <c r="BJ309" s="170"/>
      <c r="BK309" s="170"/>
      <c r="BL309" s="170"/>
      <c r="BM309" s="170"/>
      <c r="BN309" s="170"/>
      <c r="BO309" s="170"/>
      <c r="BP309" s="170"/>
      <c r="BQ309" s="170"/>
      <c r="BR309" s="170"/>
      <c r="BS309" s="170"/>
      <c r="BT309" s="170"/>
      <c r="BU309" s="170"/>
      <c r="BV309" s="170"/>
      <c r="BW309" s="170"/>
      <c r="BX309" s="170"/>
      <c r="BY309" s="170"/>
      <c r="BZ309" s="170"/>
      <c r="CA309" s="144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FX309" s="7" t="s">
        <v>831</v>
      </c>
    </row>
    <row r="310" customFormat="false" ht="4.5" hidden="false" customHeight="true" outlineLevel="0" collapsed="false">
      <c r="A310" s="171" t="s">
        <v>832</v>
      </c>
      <c r="B310" s="171"/>
      <c r="C310" s="171"/>
      <c r="D310" s="171"/>
      <c r="E310" s="171"/>
      <c r="F310" s="171"/>
      <c r="G310" s="171"/>
      <c r="H310" s="171"/>
      <c r="I310" s="172" t="n">
        <f aca="false">HeavyLoad</f>
        <v>0</v>
      </c>
      <c r="J310" s="172"/>
      <c r="K310" s="172"/>
      <c r="L310" s="172"/>
      <c r="M310" s="172"/>
      <c r="N310" s="172"/>
      <c r="O310" s="172"/>
      <c r="P310" s="172"/>
      <c r="S310" s="171" t="s">
        <v>833</v>
      </c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2" t="n">
        <f aca="false">HeavyLoad*5</f>
        <v>0</v>
      </c>
      <c r="AD310" s="172"/>
      <c r="AE310" s="172"/>
      <c r="AF310" s="172"/>
      <c r="AG310" s="172"/>
      <c r="AH310" s="172"/>
      <c r="AI310" s="172"/>
      <c r="AJ310" s="172"/>
      <c r="AK310" s="143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  <c r="BI310" s="170"/>
      <c r="BJ310" s="170"/>
      <c r="BK310" s="170"/>
      <c r="BL310" s="170"/>
      <c r="BM310" s="170"/>
      <c r="BN310" s="170"/>
      <c r="BO310" s="170"/>
      <c r="BP310" s="170"/>
      <c r="BQ310" s="170"/>
      <c r="BR310" s="170"/>
      <c r="BS310" s="170"/>
      <c r="BT310" s="170"/>
      <c r="BU310" s="170"/>
      <c r="BV310" s="170"/>
      <c r="BW310" s="170"/>
      <c r="BX310" s="170"/>
      <c r="BY310" s="170"/>
      <c r="BZ310" s="170"/>
      <c r="CA310" s="144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FX310" s="7" t="s">
        <v>834</v>
      </c>
    </row>
    <row r="311" customFormat="false" ht="4.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2"/>
      <c r="J311" s="172"/>
      <c r="K311" s="172"/>
      <c r="L311" s="172"/>
      <c r="M311" s="172"/>
      <c r="N311" s="172"/>
      <c r="O311" s="172"/>
      <c r="P311" s="172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2"/>
      <c r="AD311" s="172"/>
      <c r="AE311" s="172"/>
      <c r="AF311" s="172"/>
      <c r="AG311" s="172"/>
      <c r="AH311" s="172"/>
      <c r="AI311" s="172"/>
      <c r="AJ311" s="172"/>
      <c r="AK311" s="143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  <c r="BI311" s="170"/>
      <c r="BJ311" s="170"/>
      <c r="BK311" s="170"/>
      <c r="BL311" s="170"/>
      <c r="BM311" s="170"/>
      <c r="BN311" s="170"/>
      <c r="BO311" s="170"/>
      <c r="BP311" s="170"/>
      <c r="BQ311" s="170"/>
      <c r="BR311" s="170"/>
      <c r="BS311" s="170"/>
      <c r="BT311" s="170"/>
      <c r="BU311" s="170"/>
      <c r="BV311" s="170"/>
      <c r="BW311" s="170"/>
      <c r="BX311" s="170"/>
      <c r="BY311" s="170"/>
      <c r="BZ311" s="170"/>
      <c r="CA311" s="144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FX311" s="7" t="s">
        <v>835</v>
      </c>
    </row>
    <row r="312" customFormat="false" ht="4.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2"/>
      <c r="J312" s="172"/>
      <c r="K312" s="172"/>
      <c r="L312" s="172"/>
      <c r="M312" s="172"/>
      <c r="N312" s="172"/>
      <c r="O312" s="172"/>
      <c r="P312" s="172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2"/>
      <c r="AD312" s="172"/>
      <c r="AE312" s="172"/>
      <c r="AF312" s="172"/>
      <c r="AG312" s="172"/>
      <c r="AH312" s="172"/>
      <c r="AI312" s="172"/>
      <c r="AJ312" s="172"/>
      <c r="AK312" s="143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144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FX312" s="7" t="s">
        <v>836</v>
      </c>
    </row>
    <row r="313" customFormat="false" ht="4.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2"/>
      <c r="J313" s="172"/>
      <c r="K313" s="172"/>
      <c r="L313" s="172"/>
      <c r="M313" s="172"/>
      <c r="N313" s="172"/>
      <c r="O313" s="172"/>
      <c r="P313" s="172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2"/>
      <c r="AD313" s="172"/>
      <c r="AE313" s="172"/>
      <c r="AF313" s="172"/>
      <c r="AG313" s="172"/>
      <c r="AH313" s="172"/>
      <c r="AI313" s="172"/>
      <c r="AJ313" s="172"/>
      <c r="AK313" s="143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  <c r="BI313" s="170"/>
      <c r="BJ313" s="170"/>
      <c r="BK313" s="170"/>
      <c r="BL313" s="170"/>
      <c r="BM313" s="170"/>
      <c r="BN313" s="170"/>
      <c r="BO313" s="170"/>
      <c r="BP313" s="170"/>
      <c r="BQ313" s="170"/>
      <c r="BR313" s="170"/>
      <c r="BS313" s="170"/>
      <c r="BT313" s="170"/>
      <c r="BU313" s="170"/>
      <c r="BV313" s="170"/>
      <c r="BW313" s="170"/>
      <c r="BX313" s="170"/>
      <c r="BY313" s="170"/>
      <c r="BZ313" s="170"/>
      <c r="CA313" s="144"/>
      <c r="CB313" s="166" t="s">
        <v>837</v>
      </c>
      <c r="CC313" s="166"/>
      <c r="CD313" s="166"/>
      <c r="CE313" s="167" t="s">
        <v>734</v>
      </c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FX313" s="7" t="s">
        <v>838</v>
      </c>
    </row>
    <row r="314" customFormat="false" ht="4.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44"/>
      <c r="CB314" s="166"/>
      <c r="CC314" s="166"/>
      <c r="CD314" s="166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FX314" s="7" t="s">
        <v>839</v>
      </c>
    </row>
    <row r="315" customFormat="false" ht="4.5" hidden="false" customHeight="true" outlineLevel="0" collapsed="false">
      <c r="A315" s="47" t="s">
        <v>840</v>
      </c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143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70"/>
      <c r="BT315" s="170"/>
      <c r="BU315" s="170"/>
      <c r="BV315" s="170"/>
      <c r="BW315" s="170"/>
      <c r="BX315" s="170"/>
      <c r="BY315" s="170"/>
      <c r="BZ315" s="170"/>
      <c r="CA315" s="144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FX315" s="7" t="s">
        <v>841</v>
      </c>
    </row>
    <row r="316" customFormat="false" ht="4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143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70"/>
      <c r="BT316" s="170"/>
      <c r="BU316" s="170"/>
      <c r="BV316" s="170"/>
      <c r="BW316" s="170"/>
      <c r="BX316" s="170"/>
      <c r="BY316" s="170"/>
      <c r="BZ316" s="170"/>
      <c r="CA316" s="144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FX316" s="7" t="s">
        <v>842</v>
      </c>
    </row>
    <row r="317" customFormat="false" ht="4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143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  <c r="BT317" s="170"/>
      <c r="BU317" s="170"/>
      <c r="BV317" s="170"/>
      <c r="BW317" s="170"/>
      <c r="BX317" s="170"/>
      <c r="BY317" s="170"/>
      <c r="BZ317" s="170"/>
      <c r="CA317" s="144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FX317" s="7" t="s">
        <v>843</v>
      </c>
    </row>
    <row r="318" customFormat="false" ht="4.5" hidden="false" customHeight="true" outlineLevel="0" collapsed="false">
      <c r="A318" s="173" t="s">
        <v>844</v>
      </c>
      <c r="B318" s="173"/>
      <c r="C318" s="173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  <c r="AH318" s="174"/>
      <c r="AI318" s="174"/>
      <c r="AJ318" s="174"/>
      <c r="AK318" s="175"/>
      <c r="AL318" s="158" t="s">
        <v>845</v>
      </c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44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FX318" s="7" t="s">
        <v>846</v>
      </c>
    </row>
    <row r="319" customFormat="false" ht="4.5" hidden="false" customHeight="true" outlineLevel="0" collapsed="false">
      <c r="A319" s="173"/>
      <c r="B319" s="173"/>
      <c r="C319" s="173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5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44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FX319" s="7" t="s">
        <v>847</v>
      </c>
    </row>
    <row r="320" customFormat="false" ht="4.5" hidden="false" customHeight="true" outlineLevel="0" collapsed="false">
      <c r="A320" s="173"/>
      <c r="B320" s="173"/>
      <c r="C320" s="173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5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44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FX320" s="7" t="s">
        <v>848</v>
      </c>
    </row>
    <row r="321" customFormat="false" ht="4.5" hidden="false" customHeight="true" outlineLevel="0" collapsed="false">
      <c r="A321" s="176" t="s">
        <v>849</v>
      </c>
      <c r="B321" s="176"/>
      <c r="C321" s="176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4"/>
      <c r="AL321" s="178" t="s">
        <v>850</v>
      </c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44"/>
      <c r="CB321" s="166" t="s">
        <v>851</v>
      </c>
      <c r="CC321" s="166"/>
      <c r="CD321" s="166"/>
      <c r="CE321" s="167" t="s">
        <v>734</v>
      </c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FX321" s="7" t="s">
        <v>852</v>
      </c>
    </row>
    <row r="322" customFormat="false" ht="4.5" hidden="false" customHeight="true" outlineLevel="0" collapsed="false">
      <c r="A322" s="176"/>
      <c r="B322" s="176"/>
      <c r="C322" s="176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4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44"/>
      <c r="CB322" s="166"/>
      <c r="CC322" s="166"/>
      <c r="CD322" s="166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FX322" s="7" t="s">
        <v>853</v>
      </c>
    </row>
    <row r="323" customFormat="false" ht="4.5" hidden="false" customHeight="true" outlineLevel="0" collapsed="false">
      <c r="A323" s="176"/>
      <c r="B323" s="176"/>
      <c r="C323" s="176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4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44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FX323" s="7" t="s">
        <v>854</v>
      </c>
    </row>
    <row r="324" customFormat="false" ht="4.5" hidden="false" customHeight="true" outlineLevel="0" collapsed="false">
      <c r="A324" s="176" t="s">
        <v>855</v>
      </c>
      <c r="B324" s="176"/>
      <c r="C324" s="176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  <c r="AH324" s="179"/>
      <c r="AI324" s="179"/>
      <c r="AJ324" s="179"/>
      <c r="AK324" s="4"/>
      <c r="AL324" s="180" t="str">
        <f aca="false">IF(BK9="Dwarf","Dwarven",IF(OR(BK9="Elf",BK9="Half-Elf"),"Elven",IF(BK9="Gnome","Gnome",IF(BK9="Half-Orc","Orc",IF(BK9="Halfling","Halfling","")))))</f>
        <v/>
      </c>
      <c r="AM324" s="180"/>
      <c r="AN324" s="180"/>
      <c r="AO324" s="180"/>
      <c r="AP324" s="180"/>
      <c r="AQ324" s="180"/>
      <c r="AR324" s="180"/>
      <c r="AS324" s="180"/>
      <c r="AT324" s="180"/>
      <c r="AU324" s="180"/>
      <c r="AV324" s="180"/>
      <c r="AW324" s="180"/>
      <c r="AX324" s="180"/>
      <c r="AY324" s="180"/>
      <c r="AZ324" s="180"/>
      <c r="BA324" s="180"/>
      <c r="BB324" s="180"/>
      <c r="BC324" s="180"/>
      <c r="BD324" s="180"/>
      <c r="BE324" s="180"/>
      <c r="BF324" s="180"/>
      <c r="BG324" s="180"/>
      <c r="BH324" s="180"/>
      <c r="BI324" s="180"/>
      <c r="BJ324" s="180"/>
      <c r="BK324" s="180"/>
      <c r="BL324" s="180"/>
      <c r="BM324" s="180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44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FX324" s="7" t="s">
        <v>856</v>
      </c>
    </row>
    <row r="325" customFormat="false" ht="4.5" hidden="false" customHeight="true" outlineLevel="0" collapsed="false">
      <c r="A325" s="176"/>
      <c r="B325" s="176"/>
      <c r="C325" s="176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  <c r="AH325" s="179"/>
      <c r="AI325" s="179"/>
      <c r="AJ325" s="179"/>
      <c r="AK325" s="4"/>
      <c r="AL325" s="180"/>
      <c r="AM325" s="180"/>
      <c r="AN325" s="180"/>
      <c r="AO325" s="180"/>
      <c r="AP325" s="180"/>
      <c r="AQ325" s="180"/>
      <c r="AR325" s="180"/>
      <c r="AS325" s="180"/>
      <c r="AT325" s="180"/>
      <c r="AU325" s="180"/>
      <c r="AV325" s="180"/>
      <c r="AW325" s="180"/>
      <c r="AX325" s="180"/>
      <c r="AY325" s="180"/>
      <c r="AZ325" s="180"/>
      <c r="BA325" s="180"/>
      <c r="BB325" s="180"/>
      <c r="BC325" s="180"/>
      <c r="BD325" s="180"/>
      <c r="BE325" s="180"/>
      <c r="BF325" s="180"/>
      <c r="BG325" s="180"/>
      <c r="BH325" s="180"/>
      <c r="BI325" s="180"/>
      <c r="BJ325" s="180"/>
      <c r="BK325" s="180"/>
      <c r="BL325" s="180"/>
      <c r="BM325" s="180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44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FX325" s="7" t="s">
        <v>857</v>
      </c>
    </row>
    <row r="326" customFormat="false" ht="4.5" hidden="false" customHeight="true" outlineLevel="0" collapsed="false">
      <c r="A326" s="176"/>
      <c r="B326" s="176"/>
      <c r="C326" s="176"/>
      <c r="D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  <c r="AH326" s="179"/>
      <c r="AI326" s="179"/>
      <c r="AJ326" s="179"/>
      <c r="AK326" s="4"/>
      <c r="AL326" s="180"/>
      <c r="AM326" s="180"/>
      <c r="AN326" s="180"/>
      <c r="AO326" s="180"/>
      <c r="AP326" s="180"/>
      <c r="AQ326" s="180"/>
      <c r="AR326" s="180"/>
      <c r="AS326" s="180"/>
      <c r="AT326" s="180"/>
      <c r="AU326" s="180"/>
      <c r="AV326" s="180"/>
      <c r="AW326" s="180"/>
      <c r="AX326" s="180"/>
      <c r="AY326" s="180"/>
      <c r="AZ326" s="180"/>
      <c r="BA326" s="180"/>
      <c r="BB326" s="180"/>
      <c r="BC326" s="180"/>
      <c r="BD326" s="180"/>
      <c r="BE326" s="180"/>
      <c r="BF326" s="180"/>
      <c r="BG326" s="180"/>
      <c r="BH326" s="180"/>
      <c r="BI326" s="180"/>
      <c r="BJ326" s="180"/>
      <c r="BK326" s="180"/>
      <c r="BL326" s="180"/>
      <c r="BM326" s="180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44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FX326" s="7" t="s">
        <v>858</v>
      </c>
    </row>
    <row r="327" customFormat="false" ht="4.5" hidden="false" customHeight="true" outlineLevel="0" collapsed="false">
      <c r="A327" s="176" t="s">
        <v>859</v>
      </c>
      <c r="B327" s="176"/>
      <c r="C327" s="176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43"/>
      <c r="AL327" s="180" t="str">
        <f aca="false">IF(BK9="Gnome","Sylvan","")</f>
        <v/>
      </c>
      <c r="AM327" s="180"/>
      <c r="AN327" s="180"/>
      <c r="AO327" s="180"/>
      <c r="AP327" s="180"/>
      <c r="AQ327" s="180"/>
      <c r="AR327" s="180"/>
      <c r="AS327" s="180"/>
      <c r="AT327" s="180"/>
      <c r="AU327" s="180"/>
      <c r="AV327" s="180"/>
      <c r="AW327" s="180"/>
      <c r="AX327" s="180"/>
      <c r="AY327" s="180"/>
      <c r="AZ327" s="180"/>
      <c r="BA327" s="180"/>
      <c r="BB327" s="180"/>
      <c r="BC327" s="180"/>
      <c r="BD327" s="180"/>
      <c r="BE327" s="180"/>
      <c r="BF327" s="180"/>
      <c r="BG327" s="180"/>
      <c r="BH327" s="180"/>
      <c r="BI327" s="180"/>
      <c r="BJ327" s="180"/>
      <c r="BK327" s="180"/>
      <c r="BL327" s="180"/>
      <c r="BM327" s="180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44"/>
      <c r="CB327" s="166" t="s">
        <v>860</v>
      </c>
      <c r="CC327" s="166"/>
      <c r="CD327" s="166"/>
      <c r="CE327" s="167" t="s">
        <v>734</v>
      </c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FX327" s="7" t="s">
        <v>861</v>
      </c>
    </row>
    <row r="328" customFormat="false" ht="4.5" hidden="false" customHeight="true" outlineLevel="0" collapsed="false">
      <c r="A328" s="176"/>
      <c r="B328" s="176"/>
      <c r="C328" s="176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43"/>
      <c r="AL328" s="180"/>
      <c r="AM328" s="180"/>
      <c r="AN328" s="180"/>
      <c r="AO328" s="180"/>
      <c r="AP328" s="180"/>
      <c r="AQ328" s="180"/>
      <c r="AR328" s="180"/>
      <c r="AS328" s="180"/>
      <c r="AT328" s="180"/>
      <c r="AU328" s="180"/>
      <c r="AV328" s="180"/>
      <c r="AW328" s="180"/>
      <c r="AX328" s="180"/>
      <c r="AY328" s="180"/>
      <c r="AZ328" s="180"/>
      <c r="BA328" s="180"/>
      <c r="BB328" s="180"/>
      <c r="BC328" s="180"/>
      <c r="BD328" s="180"/>
      <c r="BE328" s="180"/>
      <c r="BF328" s="180"/>
      <c r="BG328" s="180"/>
      <c r="BH328" s="180"/>
      <c r="BI328" s="180"/>
      <c r="BJ328" s="180"/>
      <c r="BK328" s="180"/>
      <c r="BL328" s="180"/>
      <c r="BM328" s="180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44"/>
      <c r="CB328" s="166"/>
      <c r="CC328" s="166"/>
      <c r="CD328" s="166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FX328" s="7" t="s">
        <v>862</v>
      </c>
    </row>
    <row r="329" customFormat="false" ht="4.5" hidden="false" customHeight="true" outlineLevel="0" collapsed="false">
      <c r="A329" s="176"/>
      <c r="B329" s="176"/>
      <c r="C329" s="176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43"/>
      <c r="AL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E329" s="180"/>
      <c r="BF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44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FX329" s="7" t="s">
        <v>863</v>
      </c>
    </row>
    <row r="330" customFormat="false" ht="4.5" hidden="false" customHeight="true" outlineLevel="0" collapsed="false">
      <c r="A330" s="181" t="s">
        <v>864</v>
      </c>
      <c r="B330" s="181"/>
      <c r="C330" s="181"/>
      <c r="D330" s="181"/>
      <c r="E330" s="181"/>
      <c r="F330" s="182"/>
      <c r="G330" s="182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  <c r="AI330" s="182"/>
      <c r="AJ330" s="182"/>
      <c r="AK330" s="143"/>
      <c r="AL330" s="180"/>
      <c r="AM330" s="180"/>
      <c r="AN330" s="180"/>
      <c r="AO330" s="180"/>
      <c r="AP330" s="180"/>
      <c r="AQ330" s="180"/>
      <c r="AR330" s="180"/>
      <c r="AS330" s="180"/>
      <c r="AT330" s="180"/>
      <c r="AU330" s="180"/>
      <c r="AV330" s="180"/>
      <c r="AW330" s="180"/>
      <c r="AX330" s="180"/>
      <c r="AY330" s="180"/>
      <c r="AZ330" s="180"/>
      <c r="BA330" s="180"/>
      <c r="BB330" s="180"/>
      <c r="BC330" s="180"/>
      <c r="BD330" s="180"/>
      <c r="BE330" s="180"/>
      <c r="BF330" s="180"/>
      <c r="BG330" s="180"/>
      <c r="BH330" s="180"/>
      <c r="BI330" s="180"/>
      <c r="BJ330" s="180"/>
      <c r="BK330" s="180"/>
      <c r="BL330" s="180"/>
      <c r="BM330" s="180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44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FX330" s="7" t="s">
        <v>865</v>
      </c>
    </row>
    <row r="331" customFormat="false" ht="4.5" hidden="false" customHeight="true" outlineLevel="0" collapsed="false">
      <c r="A331" s="181"/>
      <c r="B331" s="181"/>
      <c r="C331" s="181"/>
      <c r="D331" s="181"/>
      <c r="E331" s="181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  <c r="AI331" s="182"/>
      <c r="AJ331" s="182"/>
      <c r="AK331" s="143"/>
      <c r="AL331" s="180"/>
      <c r="AM331" s="180"/>
      <c r="AN331" s="180"/>
      <c r="AO331" s="180"/>
      <c r="AP331" s="180"/>
      <c r="AQ331" s="180"/>
      <c r="AR331" s="180"/>
      <c r="AS331" s="180"/>
      <c r="AT331" s="180"/>
      <c r="AU331" s="180"/>
      <c r="AV331" s="180"/>
      <c r="AW331" s="180"/>
      <c r="AX331" s="180"/>
      <c r="AY331" s="180"/>
      <c r="AZ331" s="180"/>
      <c r="BA331" s="180"/>
      <c r="BB331" s="180"/>
      <c r="BC331" s="180"/>
      <c r="BD331" s="180"/>
      <c r="BE331" s="180"/>
      <c r="BF331" s="180"/>
      <c r="BG331" s="180"/>
      <c r="BH331" s="180"/>
      <c r="BI331" s="180"/>
      <c r="BJ331" s="180"/>
      <c r="BK331" s="180"/>
      <c r="BL331" s="180"/>
      <c r="BM331" s="180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44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FX331" s="7" t="s">
        <v>866</v>
      </c>
    </row>
    <row r="332" customFormat="false" ht="4.5" hidden="false" customHeight="true" outlineLevel="0" collapsed="false">
      <c r="A332" s="181"/>
      <c r="B332" s="181"/>
      <c r="C332" s="181"/>
      <c r="D332" s="181"/>
      <c r="E332" s="181"/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  <c r="AI332" s="182"/>
      <c r="AJ332" s="182"/>
      <c r="AK332" s="143"/>
      <c r="AL332" s="180"/>
      <c r="AM332" s="180"/>
      <c r="AN332" s="180"/>
      <c r="AO332" s="180"/>
      <c r="AP332" s="180"/>
      <c r="AQ332" s="180"/>
      <c r="AR332" s="180"/>
      <c r="AS332" s="180"/>
      <c r="AT332" s="180"/>
      <c r="AU332" s="180"/>
      <c r="AV332" s="180"/>
      <c r="AW332" s="180"/>
      <c r="AX332" s="180"/>
      <c r="AY332" s="180"/>
      <c r="AZ332" s="180"/>
      <c r="BA332" s="180"/>
      <c r="BB332" s="180"/>
      <c r="BC332" s="180"/>
      <c r="BD332" s="180"/>
      <c r="BE332" s="180"/>
      <c r="BF332" s="180"/>
      <c r="BG332" s="180"/>
      <c r="BH332" s="180"/>
      <c r="BI332" s="180"/>
      <c r="BJ332" s="180"/>
      <c r="BK332" s="180"/>
      <c r="BL332" s="180"/>
      <c r="BM332" s="180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44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FX332" s="7" t="s">
        <v>867</v>
      </c>
    </row>
    <row r="333" customFormat="false" ht="4.5" hidden="false" customHeight="true" outlineLevel="0" collapsed="false">
      <c r="FX333" s="7" t="s">
        <v>868</v>
      </c>
    </row>
    <row r="334" customFormat="false" ht="4.5" hidden="false" customHeight="true" outlineLevel="0" collapsed="false">
      <c r="FX334" s="7" t="s">
        <v>869</v>
      </c>
    </row>
    <row r="335" customFormat="false" ht="4.5" hidden="false" customHeight="true" outlineLevel="0" collapsed="false">
      <c r="FX335" s="7" t="s">
        <v>870</v>
      </c>
    </row>
    <row r="336" customFormat="false" ht="4.5" hidden="false" customHeight="true" outlineLevel="0" collapsed="false">
      <c r="FX336" s="7" t="s">
        <v>871</v>
      </c>
    </row>
    <row r="337" customFormat="false" ht="4.5" hidden="false" customHeight="true" outlineLevel="0" collapsed="false">
      <c r="FX337" s="7" t="s">
        <v>872</v>
      </c>
    </row>
    <row r="338" customFormat="false" ht="4.5" hidden="false" customHeight="true" outlineLevel="0" collapsed="false">
      <c r="FX338" s="7" t="s">
        <v>873</v>
      </c>
    </row>
    <row r="339" customFormat="false" ht="4.5" hidden="false" customHeight="true" outlineLevel="0" collapsed="false">
      <c r="FX339" s="7" t="s">
        <v>874</v>
      </c>
    </row>
    <row r="340" customFormat="false" ht="4.5" hidden="false" customHeight="true" outlineLevel="0" collapsed="false">
      <c r="FX340" s="7" t="s">
        <v>875</v>
      </c>
    </row>
    <row r="341" customFormat="false" ht="4.5" hidden="false" customHeight="true" outlineLevel="0" collapsed="false">
      <c r="FX341" s="7" t="s">
        <v>876</v>
      </c>
    </row>
    <row r="342" customFormat="false" ht="4.5" hidden="false" customHeight="true" outlineLevel="0" collapsed="false">
      <c r="FX342" s="7" t="s">
        <v>877</v>
      </c>
    </row>
    <row r="343" customFormat="false" ht="4.5" hidden="false" customHeight="true" outlineLevel="0" collapsed="false">
      <c r="FX343" s="7" t="s">
        <v>878</v>
      </c>
    </row>
    <row r="344" customFormat="false" ht="4.5" hidden="false" customHeight="true" outlineLevel="0" collapsed="false">
      <c r="FX344" s="7" t="s">
        <v>879</v>
      </c>
    </row>
    <row r="345" customFormat="false" ht="4.5" hidden="false" customHeight="true" outlineLevel="0" collapsed="false">
      <c r="FX345" s="7" t="s">
        <v>880</v>
      </c>
    </row>
    <row r="346" customFormat="false" ht="4.5" hidden="false" customHeight="true" outlineLevel="0" collapsed="false">
      <c r="FX346" s="7" t="s">
        <v>881</v>
      </c>
    </row>
    <row r="347" customFormat="false" ht="4.5" hidden="false" customHeight="true" outlineLevel="0" collapsed="false">
      <c r="FX347" s="7" t="s">
        <v>882</v>
      </c>
    </row>
    <row r="348" customFormat="false" ht="4.5" hidden="false" customHeight="true" outlineLevel="0" collapsed="false">
      <c r="FX348" s="7" t="s">
        <v>883</v>
      </c>
    </row>
    <row r="349" customFormat="false" ht="4.5" hidden="false" customHeight="true" outlineLevel="0" collapsed="false">
      <c r="FX349" s="7" t="s">
        <v>884</v>
      </c>
    </row>
    <row r="350" customFormat="false" ht="4.5" hidden="false" customHeight="true" outlineLevel="0" collapsed="false">
      <c r="FX350" s="7" t="s">
        <v>885</v>
      </c>
    </row>
    <row r="351" customFormat="false" ht="4.5" hidden="false" customHeight="true" outlineLevel="0" collapsed="false">
      <c r="FX351" s="2" t="s">
        <v>886</v>
      </c>
    </row>
    <row r="352" customFormat="false" ht="4.5" hidden="false" customHeight="true" outlineLevel="0" collapsed="false">
      <c r="FX352" s="2" t="s">
        <v>887</v>
      </c>
    </row>
    <row r="353" customFormat="false" ht="4.5" hidden="false" customHeight="true" outlineLevel="0" collapsed="false">
      <c r="FX353" s="2" t="s">
        <v>888</v>
      </c>
    </row>
    <row r="354" customFormat="false" ht="4.5" hidden="false" customHeight="true" outlineLevel="0" collapsed="false">
      <c r="FX354" s="2" t="s">
        <v>889</v>
      </c>
    </row>
    <row r="355" customFormat="false" ht="4.5" hidden="false" customHeight="true" outlineLevel="0" collapsed="false">
      <c r="FX355" s="2" t="s">
        <v>890</v>
      </c>
    </row>
    <row r="356" customFormat="false" ht="4.5" hidden="false" customHeight="true" outlineLevel="0" collapsed="false">
      <c r="FX356" s="2" t="s">
        <v>891</v>
      </c>
    </row>
    <row r="357" customFormat="false" ht="4.5" hidden="false" customHeight="true" outlineLevel="0" collapsed="false">
      <c r="FX357" s="2" t="s">
        <v>892</v>
      </c>
    </row>
    <row r="358" customFormat="false" ht="4.5" hidden="false" customHeight="true" outlineLevel="0" collapsed="false">
      <c r="FX358" s="2" t="s">
        <v>893</v>
      </c>
    </row>
    <row r="359" customFormat="false" ht="4.5" hidden="false" customHeight="true" outlineLevel="0" collapsed="false">
      <c r="FX359" s="2" t="s">
        <v>894</v>
      </c>
    </row>
    <row r="360" customFormat="false" ht="4.5" hidden="false" customHeight="true" outlineLevel="0" collapsed="false">
      <c r="FX360" s="2" t="s">
        <v>895</v>
      </c>
    </row>
    <row r="361" customFormat="false" ht="4.5" hidden="false" customHeight="true" outlineLevel="0" collapsed="false">
      <c r="FX361" s="2" t="s">
        <v>896</v>
      </c>
    </row>
    <row r="362" customFormat="false" ht="4.5" hidden="false" customHeight="true" outlineLevel="0" collapsed="false">
      <c r="FX362" s="2" t="s">
        <v>897</v>
      </c>
    </row>
    <row r="363" customFormat="false" ht="4.5" hidden="false" customHeight="true" outlineLevel="0" collapsed="false">
      <c r="FX363" s="2" t="s">
        <v>898</v>
      </c>
    </row>
    <row r="364" customFormat="false" ht="4.5" hidden="false" customHeight="true" outlineLevel="0" collapsed="false">
      <c r="FX364" s="2" t="s">
        <v>899</v>
      </c>
    </row>
    <row r="365" customFormat="false" ht="4.5" hidden="false" customHeight="true" outlineLevel="0" collapsed="false">
      <c r="FX365" s="2" t="s">
        <v>900</v>
      </c>
    </row>
    <row r="366" customFormat="false" ht="4.5" hidden="false" customHeight="true" outlineLevel="0" collapsed="false">
      <c r="FX366" s="2" t="s">
        <v>901</v>
      </c>
    </row>
    <row r="367" customFormat="false" ht="4.5" hidden="false" customHeight="true" outlineLevel="0" collapsed="false">
      <c r="FX367" s="2" t="s">
        <v>902</v>
      </c>
    </row>
    <row r="368" customFormat="false" ht="4.5" hidden="false" customHeight="true" outlineLevel="0" collapsed="false">
      <c r="FX368" s="2" t="s">
        <v>903</v>
      </c>
    </row>
    <row r="369" customFormat="false" ht="4.5" hidden="false" customHeight="true" outlineLevel="0" collapsed="false">
      <c r="FX369" s="2" t="s">
        <v>904</v>
      </c>
    </row>
    <row r="370" customFormat="false" ht="4.5" hidden="false" customHeight="true" outlineLevel="0" collapsed="false">
      <c r="FX370" s="2" t="s">
        <v>905</v>
      </c>
    </row>
    <row r="371" customFormat="false" ht="4.5" hidden="false" customHeight="true" outlineLevel="0" collapsed="false">
      <c r="FX371" s="2" t="s">
        <v>906</v>
      </c>
    </row>
    <row r="372" customFormat="false" ht="4.5" hidden="false" customHeight="true" outlineLevel="0" collapsed="false">
      <c r="FX372" s="2" t="s">
        <v>907</v>
      </c>
    </row>
    <row r="373" customFormat="false" ht="4.5" hidden="false" customHeight="true" outlineLevel="0" collapsed="false">
      <c r="FX373" s="2" t="s">
        <v>908</v>
      </c>
    </row>
    <row r="374" customFormat="false" ht="4.5" hidden="false" customHeight="true" outlineLevel="0" collapsed="false">
      <c r="FX374" s="2" t="s">
        <v>909</v>
      </c>
    </row>
    <row r="375" customFormat="false" ht="4.5" hidden="false" customHeight="true" outlineLevel="0" collapsed="false">
      <c r="FX375" s="2" t="s">
        <v>910</v>
      </c>
    </row>
    <row r="376" customFormat="false" ht="4.5" hidden="false" customHeight="true" outlineLevel="0" collapsed="false">
      <c r="FX376" s="2" t="s">
        <v>911</v>
      </c>
    </row>
    <row r="377" customFormat="false" ht="4.5" hidden="false" customHeight="true" outlineLevel="0" collapsed="false">
      <c r="FX377" s="2" t="s">
        <v>912</v>
      </c>
    </row>
    <row r="378" customFormat="false" ht="4.5" hidden="false" customHeight="true" outlineLevel="0" collapsed="false">
      <c r="FX378" s="2" t="s">
        <v>913</v>
      </c>
    </row>
    <row r="379" customFormat="false" ht="4.5" hidden="false" customHeight="true" outlineLevel="0" collapsed="false">
      <c r="FX379" s="2" t="s">
        <v>914</v>
      </c>
    </row>
    <row r="380" customFormat="false" ht="4.5" hidden="false" customHeight="true" outlineLevel="0" collapsed="false">
      <c r="FX380" s="2" t="s">
        <v>915</v>
      </c>
    </row>
    <row r="381" customFormat="false" ht="4.5" hidden="false" customHeight="true" outlineLevel="0" collapsed="false">
      <c r="FX381" s="2" t="s">
        <v>916</v>
      </c>
    </row>
    <row r="382" customFormat="false" ht="4.5" hidden="false" customHeight="true" outlineLevel="0" collapsed="false">
      <c r="FX382" s="2" t="s">
        <v>917</v>
      </c>
    </row>
    <row r="383" customFormat="false" ht="4.5" hidden="false" customHeight="true" outlineLevel="0" collapsed="false">
      <c r="FX383" s="2" t="s">
        <v>918</v>
      </c>
    </row>
    <row r="384" customFormat="false" ht="4.5" hidden="false" customHeight="true" outlineLevel="0" collapsed="false">
      <c r="FX384" s="2" t="s">
        <v>919</v>
      </c>
    </row>
    <row r="385" customFormat="false" ht="4.5" hidden="false" customHeight="true" outlineLevel="0" collapsed="false">
      <c r="FX385" s="2" t="s">
        <v>920</v>
      </c>
    </row>
    <row r="386" customFormat="false" ht="4.5" hidden="false" customHeight="true" outlineLevel="0" collapsed="false">
      <c r="FX386" s="2" t="s">
        <v>921</v>
      </c>
    </row>
    <row r="387" customFormat="false" ht="4.5" hidden="false" customHeight="true" outlineLevel="0" collapsed="false">
      <c r="FX387" s="2" t="s">
        <v>922</v>
      </c>
    </row>
    <row r="388" customFormat="false" ht="4.5" hidden="false" customHeight="true" outlineLevel="0" collapsed="false">
      <c r="FX388" s="2" t="s">
        <v>923</v>
      </c>
    </row>
    <row r="389" customFormat="false" ht="4.5" hidden="false" customHeight="true" outlineLevel="0" collapsed="false">
      <c r="FX389" s="2" t="s">
        <v>924</v>
      </c>
    </row>
    <row r="390" customFormat="false" ht="4.5" hidden="false" customHeight="true" outlineLevel="0" collapsed="false">
      <c r="FX390" s="2" t="s">
        <v>925</v>
      </c>
    </row>
    <row r="391" customFormat="false" ht="4.5" hidden="false" customHeight="true" outlineLevel="0" collapsed="false">
      <c r="FX391" s="2" t="s">
        <v>926</v>
      </c>
    </row>
    <row r="392" customFormat="false" ht="4.5" hidden="false" customHeight="true" outlineLevel="0" collapsed="false">
      <c r="FX392" s="2" t="s">
        <v>927</v>
      </c>
    </row>
    <row r="393" customFormat="false" ht="4.5" hidden="false" customHeight="true" outlineLevel="0" collapsed="false">
      <c r="FX393" s="2" t="s">
        <v>928</v>
      </c>
    </row>
    <row r="394" customFormat="false" ht="4.5" hidden="false" customHeight="true" outlineLevel="0" collapsed="false">
      <c r="FX394" s="2" t="s">
        <v>929</v>
      </c>
    </row>
    <row r="395" customFormat="false" ht="4.5" hidden="false" customHeight="true" outlineLevel="0" collapsed="false">
      <c r="FX395" s="2" t="s">
        <v>930</v>
      </c>
    </row>
    <row r="396" customFormat="false" ht="4.5" hidden="false" customHeight="true" outlineLevel="0" collapsed="false">
      <c r="FX396" s="2" t="s">
        <v>931</v>
      </c>
    </row>
    <row r="397" customFormat="false" ht="4.5" hidden="false" customHeight="true" outlineLevel="0" collapsed="false">
      <c r="FX397" s="2" t="s">
        <v>932</v>
      </c>
    </row>
    <row r="398" customFormat="false" ht="4.5" hidden="false" customHeight="true" outlineLevel="0" collapsed="false">
      <c r="FX398" s="2" t="s">
        <v>933</v>
      </c>
    </row>
    <row r="399" customFormat="false" ht="4.5" hidden="false" customHeight="true" outlineLevel="0" collapsed="false">
      <c r="FX399" s="2" t="s">
        <v>934</v>
      </c>
    </row>
    <row r="400" customFormat="false" ht="4.5" hidden="false" customHeight="true" outlineLevel="0" collapsed="false">
      <c r="FX400" s="2" t="s">
        <v>935</v>
      </c>
    </row>
    <row r="401" customFormat="false" ht="4.5" hidden="false" customHeight="true" outlineLevel="0" collapsed="false">
      <c r="FX401" s="2" t="s">
        <v>936</v>
      </c>
    </row>
    <row r="402" customFormat="false" ht="4.5" hidden="false" customHeight="true" outlineLevel="0" collapsed="false">
      <c r="FX402" s="2" t="s">
        <v>937</v>
      </c>
    </row>
    <row r="403" customFormat="false" ht="4.5" hidden="false" customHeight="true" outlineLevel="0" collapsed="false">
      <c r="FX403" s="2" t="s">
        <v>938</v>
      </c>
    </row>
    <row r="404" customFormat="false" ht="4.5" hidden="false" customHeight="true" outlineLevel="0" collapsed="false">
      <c r="FX404" s="2" t="s">
        <v>939</v>
      </c>
    </row>
    <row r="405" customFormat="false" ht="4.5" hidden="false" customHeight="true" outlineLevel="0" collapsed="false">
      <c r="FX405" s="2" t="s">
        <v>940</v>
      </c>
    </row>
    <row r="406" customFormat="false" ht="4.5" hidden="false" customHeight="true" outlineLevel="0" collapsed="false">
      <c r="FX406" s="2" t="s">
        <v>941</v>
      </c>
    </row>
    <row r="407" customFormat="false" ht="4.5" hidden="false" customHeight="true" outlineLevel="0" collapsed="false">
      <c r="FX407" s="2" t="s">
        <v>942</v>
      </c>
    </row>
    <row r="408" customFormat="false" ht="4.5" hidden="false" customHeight="true" outlineLevel="0" collapsed="false">
      <c r="FX408" s="2" t="s">
        <v>943</v>
      </c>
    </row>
    <row r="409" customFormat="false" ht="4.5" hidden="false" customHeight="true" outlineLevel="0" collapsed="false">
      <c r="FX409" s="2" t="s">
        <v>944</v>
      </c>
    </row>
    <row r="410" customFormat="false" ht="4.5" hidden="false" customHeight="true" outlineLevel="0" collapsed="false">
      <c r="FX410" s="2" t="s">
        <v>945</v>
      </c>
    </row>
    <row r="411" customFormat="false" ht="4.5" hidden="false" customHeight="true" outlineLevel="0" collapsed="false">
      <c r="FX411" s="2" t="s">
        <v>946</v>
      </c>
    </row>
    <row r="412" customFormat="false" ht="4.5" hidden="false" customHeight="true" outlineLevel="0" collapsed="false">
      <c r="FX412" s="2" t="s">
        <v>947</v>
      </c>
    </row>
    <row r="413" customFormat="false" ht="4.5" hidden="false" customHeight="true" outlineLevel="0" collapsed="false">
      <c r="FX413" s="2" t="s">
        <v>948</v>
      </c>
    </row>
    <row r="414" customFormat="false" ht="4.5" hidden="false" customHeight="true" outlineLevel="0" collapsed="false">
      <c r="FX414" s="2" t="s">
        <v>949</v>
      </c>
    </row>
    <row r="415" customFormat="false" ht="4.5" hidden="false" customHeight="true" outlineLevel="0" collapsed="false">
      <c r="FX415" s="2" t="s">
        <v>950</v>
      </c>
    </row>
    <row r="416" customFormat="false" ht="4.5" hidden="false" customHeight="true" outlineLevel="0" collapsed="false">
      <c r="FX416" s="2" t="s">
        <v>951</v>
      </c>
    </row>
    <row r="417" customFormat="false" ht="4.5" hidden="false" customHeight="true" outlineLevel="0" collapsed="false">
      <c r="FX417" s="2" t="s">
        <v>952</v>
      </c>
    </row>
    <row r="418" customFormat="false" ht="4.5" hidden="false" customHeight="true" outlineLevel="0" collapsed="false">
      <c r="FX418" s="2" t="s">
        <v>953</v>
      </c>
    </row>
    <row r="419" customFormat="false" ht="4.5" hidden="false" customHeight="true" outlineLevel="0" collapsed="false">
      <c r="FX419" s="2" t="s">
        <v>954</v>
      </c>
    </row>
    <row r="420" customFormat="false" ht="4.5" hidden="false" customHeight="true" outlineLevel="0" collapsed="false">
      <c r="FX420" s="2" t="s">
        <v>955</v>
      </c>
    </row>
    <row r="421" customFormat="false" ht="4.5" hidden="false" customHeight="true" outlineLevel="0" collapsed="false">
      <c r="FX421" s="2" t="s">
        <v>956</v>
      </c>
    </row>
    <row r="422" customFormat="false" ht="4.5" hidden="false" customHeight="true" outlineLevel="0" collapsed="false">
      <c r="FX422" s="2" t="s">
        <v>957</v>
      </c>
    </row>
    <row r="423" customFormat="false" ht="4.5" hidden="false" customHeight="true" outlineLevel="0" collapsed="false">
      <c r="FX423" s="2" t="s">
        <v>958</v>
      </c>
    </row>
    <row r="424" customFormat="false" ht="4.5" hidden="false" customHeight="true" outlineLevel="0" collapsed="false">
      <c r="FX424" s="2" t="s">
        <v>959</v>
      </c>
    </row>
    <row r="425" customFormat="false" ht="4.5" hidden="false" customHeight="true" outlineLevel="0" collapsed="false">
      <c r="FX425" s="2" t="s">
        <v>960</v>
      </c>
    </row>
    <row r="426" customFormat="false" ht="4.5" hidden="false" customHeight="true" outlineLevel="0" collapsed="false">
      <c r="FX426" s="2" t="s">
        <v>961</v>
      </c>
    </row>
    <row r="427" customFormat="false" ht="4.5" hidden="false" customHeight="true" outlineLevel="0" collapsed="false">
      <c r="FX427" s="2" t="s">
        <v>962</v>
      </c>
    </row>
    <row r="428" customFormat="false" ht="4.5" hidden="false" customHeight="true" outlineLevel="0" collapsed="false">
      <c r="FX428" s="2" t="s">
        <v>963</v>
      </c>
    </row>
    <row r="429" customFormat="false" ht="4.5" hidden="false" customHeight="true" outlineLevel="0" collapsed="false">
      <c r="FX429" s="2" t="s">
        <v>964</v>
      </c>
    </row>
    <row r="430" customFormat="false" ht="4.5" hidden="false" customHeight="true" outlineLevel="0" collapsed="false">
      <c r="FX430" s="2" t="s">
        <v>965</v>
      </c>
    </row>
    <row r="431" customFormat="false" ht="4.5" hidden="false" customHeight="true" outlineLevel="0" collapsed="false">
      <c r="FX431" s="2" t="s">
        <v>966</v>
      </c>
    </row>
    <row r="432" customFormat="false" ht="4.5" hidden="false" customHeight="true" outlineLevel="0" collapsed="false">
      <c r="FX432" s="2" t="s">
        <v>967</v>
      </c>
    </row>
    <row r="433" customFormat="false" ht="4.5" hidden="false" customHeight="true" outlineLevel="0" collapsed="false">
      <c r="FX433" s="2" t="s">
        <v>968</v>
      </c>
    </row>
    <row r="434" customFormat="false" ht="4.5" hidden="false" customHeight="true" outlineLevel="0" collapsed="false">
      <c r="FX434" s="2" t="s">
        <v>969</v>
      </c>
    </row>
    <row r="435" customFormat="false" ht="4.5" hidden="false" customHeight="true" outlineLevel="0" collapsed="false">
      <c r="FX435" s="2" t="s">
        <v>970</v>
      </c>
    </row>
    <row r="436" customFormat="false" ht="4.5" hidden="false" customHeight="true" outlineLevel="0" collapsed="false">
      <c r="FX436" s="2" t="s">
        <v>971</v>
      </c>
    </row>
    <row r="437" customFormat="false" ht="4.5" hidden="false" customHeight="true" outlineLevel="0" collapsed="false">
      <c r="FX437" s="2" t="s">
        <v>972</v>
      </c>
    </row>
    <row r="438" customFormat="false" ht="4.5" hidden="false" customHeight="true" outlineLevel="0" collapsed="false">
      <c r="FX438" s="2" t="s">
        <v>973</v>
      </c>
    </row>
    <row r="439" customFormat="false" ht="4.5" hidden="false" customHeight="true" outlineLevel="0" collapsed="false">
      <c r="FX439" s="2" t="s">
        <v>974</v>
      </c>
    </row>
    <row r="440" customFormat="false" ht="4.5" hidden="false" customHeight="true" outlineLevel="0" collapsed="false">
      <c r="FX440" s="2" t="s">
        <v>975</v>
      </c>
    </row>
    <row r="441" customFormat="false" ht="4.5" hidden="false" customHeight="true" outlineLevel="0" collapsed="false">
      <c r="FX441" s="2" t="s">
        <v>976</v>
      </c>
    </row>
    <row r="442" customFormat="false" ht="4.5" hidden="false" customHeight="true" outlineLevel="0" collapsed="false">
      <c r="FX442" s="2" t="s">
        <v>976</v>
      </c>
    </row>
    <row r="443" customFormat="false" ht="4.5" hidden="false" customHeight="true" outlineLevel="0" collapsed="false">
      <c r="FX443" s="2" t="s">
        <v>977</v>
      </c>
    </row>
    <row r="444" customFormat="false" ht="4.5" hidden="false" customHeight="true" outlineLevel="0" collapsed="false">
      <c r="FX444" s="2" t="s">
        <v>978</v>
      </c>
    </row>
    <row r="445" customFormat="false" ht="4.5" hidden="false" customHeight="true" outlineLevel="0" collapsed="false">
      <c r="FX445" s="2" t="s">
        <v>979</v>
      </c>
    </row>
    <row r="446" customFormat="false" ht="4.5" hidden="false" customHeight="true" outlineLevel="0" collapsed="false">
      <c r="FX446" s="2" t="s">
        <v>980</v>
      </c>
    </row>
    <row r="447" customFormat="false" ht="4.5" hidden="false" customHeight="true" outlineLevel="0" collapsed="false">
      <c r="FX447" s="2" t="s">
        <v>981</v>
      </c>
    </row>
    <row r="448" customFormat="false" ht="4.5" hidden="false" customHeight="true" outlineLevel="0" collapsed="false">
      <c r="FX448" s="2" t="s">
        <v>982</v>
      </c>
    </row>
    <row r="449" customFormat="false" ht="4.5" hidden="false" customHeight="true" outlineLevel="0" collapsed="false">
      <c r="FX449" s="7" t="s">
        <v>983</v>
      </c>
    </row>
    <row r="450" customFormat="false" ht="4.5" hidden="false" customHeight="true" outlineLevel="0" collapsed="false">
      <c r="FX450" s="7" t="s">
        <v>984</v>
      </c>
    </row>
    <row r="451" customFormat="false" ht="4.5" hidden="false" customHeight="true" outlineLevel="0" collapsed="false">
      <c r="FX451" s="7" t="s">
        <v>985</v>
      </c>
    </row>
    <row r="452" customFormat="false" ht="4.5" hidden="false" customHeight="true" outlineLevel="0" collapsed="false">
      <c r="FX452" s="7" t="s">
        <v>986</v>
      </c>
    </row>
    <row r="453" customFormat="false" ht="4.5" hidden="false" customHeight="true" outlineLevel="0" collapsed="false">
      <c r="FX453" s="7" t="s">
        <v>987</v>
      </c>
    </row>
    <row r="454" customFormat="false" ht="4.5" hidden="false" customHeight="true" outlineLevel="0" collapsed="false">
      <c r="FX454" s="7" t="s">
        <v>988</v>
      </c>
    </row>
    <row r="455" customFormat="false" ht="4.5" hidden="false" customHeight="true" outlineLevel="0" collapsed="false">
      <c r="FX455" s="7" t="s">
        <v>989</v>
      </c>
    </row>
    <row r="456" customFormat="false" ht="4.5" hidden="false" customHeight="true" outlineLevel="0" collapsed="false">
      <c r="FX456" s="7" t="s">
        <v>990</v>
      </c>
    </row>
    <row r="457" customFormat="false" ht="4.5" hidden="false" customHeight="true" outlineLevel="0" collapsed="false">
      <c r="FX457" s="7" t="s">
        <v>991</v>
      </c>
    </row>
    <row r="458" customFormat="false" ht="4.5" hidden="false" customHeight="true" outlineLevel="0" collapsed="false">
      <c r="FX458" s="7" t="s">
        <v>992</v>
      </c>
    </row>
    <row r="459" customFormat="false" ht="4.5" hidden="false" customHeight="true" outlineLevel="0" collapsed="false">
      <c r="FX459" s="7" t="s">
        <v>993</v>
      </c>
    </row>
    <row r="460" customFormat="false" ht="4.5" hidden="false" customHeight="true" outlineLevel="0" collapsed="false">
      <c r="FX460" s="7" t="s">
        <v>994</v>
      </c>
    </row>
    <row r="461" customFormat="false" ht="4.5" hidden="false" customHeight="true" outlineLevel="0" collapsed="false">
      <c r="FX461" s="7" t="s">
        <v>995</v>
      </c>
    </row>
    <row r="462" customFormat="false" ht="4.5" hidden="false" customHeight="true" outlineLevel="0" collapsed="false">
      <c r="FX462" s="7" t="s">
        <v>996</v>
      </c>
    </row>
    <row r="463" customFormat="false" ht="4.5" hidden="false" customHeight="true" outlineLevel="0" collapsed="false">
      <c r="FX463" s="7" t="s">
        <v>997</v>
      </c>
    </row>
    <row r="464" customFormat="false" ht="4.5" hidden="false" customHeight="true" outlineLevel="0" collapsed="false">
      <c r="FX464" s="7" t="s">
        <v>998</v>
      </c>
    </row>
    <row r="465" customFormat="false" ht="4.5" hidden="false" customHeight="true" outlineLevel="0" collapsed="false">
      <c r="FX465" s="7" t="s">
        <v>999</v>
      </c>
    </row>
    <row r="466" customFormat="false" ht="4.5" hidden="false" customHeight="true" outlineLevel="0" collapsed="false">
      <c r="FX466" s="7" t="s">
        <v>1000</v>
      </c>
    </row>
    <row r="467" customFormat="false" ht="4.5" hidden="false" customHeight="true" outlineLevel="0" collapsed="false">
      <c r="FX467" s="7" t="s">
        <v>1001</v>
      </c>
    </row>
    <row r="468" customFormat="false" ht="4.5" hidden="false" customHeight="true" outlineLevel="0" collapsed="false">
      <c r="FX468" s="7" t="s">
        <v>1002</v>
      </c>
    </row>
    <row r="469" customFormat="false" ht="4.5" hidden="false" customHeight="true" outlineLevel="0" collapsed="false">
      <c r="FX469" s="7" t="s">
        <v>1003</v>
      </c>
    </row>
    <row r="470" customFormat="false" ht="4.5" hidden="false" customHeight="true" outlineLevel="0" collapsed="false">
      <c r="FX470" s="2" t="s">
        <v>1004</v>
      </c>
    </row>
    <row r="471" customFormat="false" ht="4.5" hidden="false" customHeight="true" outlineLevel="0" collapsed="false">
      <c r="FX471" s="2" t="s">
        <v>1005</v>
      </c>
    </row>
    <row r="472" customFormat="false" ht="4.5" hidden="false" customHeight="true" outlineLevel="0" collapsed="false">
      <c r="FX472" s="2" t="s">
        <v>1006</v>
      </c>
    </row>
    <row r="473" customFormat="false" ht="4.5" hidden="false" customHeight="true" outlineLevel="0" collapsed="false">
      <c r="FX473" s="2" t="s">
        <v>1007</v>
      </c>
    </row>
    <row r="474" customFormat="false" ht="4.5" hidden="false" customHeight="true" outlineLevel="0" collapsed="false">
      <c r="FX474" s="2" t="s">
        <v>1008</v>
      </c>
    </row>
    <row r="475" customFormat="false" ht="4.5" hidden="false" customHeight="true" outlineLevel="0" collapsed="false">
      <c r="FX475" s="2" t="s">
        <v>1009</v>
      </c>
    </row>
    <row r="476" customFormat="false" ht="4.5" hidden="false" customHeight="true" outlineLevel="0" collapsed="false">
      <c r="FX476" s="2" t="s">
        <v>1010</v>
      </c>
    </row>
    <row r="477" customFormat="false" ht="4.5" hidden="false" customHeight="true" outlineLevel="0" collapsed="false">
      <c r="FX477" s="2" t="s">
        <v>1011</v>
      </c>
    </row>
    <row r="478" customFormat="false" ht="4.5" hidden="false" customHeight="true" outlineLevel="0" collapsed="false">
      <c r="FX478" s="2" t="s">
        <v>1012</v>
      </c>
    </row>
    <row r="479" customFormat="false" ht="4.5" hidden="false" customHeight="true" outlineLevel="0" collapsed="false">
      <c r="FX479" s="2" t="s">
        <v>1013</v>
      </c>
    </row>
    <row r="480" customFormat="false" ht="4.5" hidden="false" customHeight="true" outlineLevel="0" collapsed="false">
      <c r="FX480" s="2" t="s">
        <v>1014</v>
      </c>
    </row>
    <row r="481" customFormat="false" ht="4.5" hidden="false" customHeight="true" outlineLevel="0" collapsed="false">
      <c r="FX481" s="2" t="s">
        <v>1015</v>
      </c>
    </row>
    <row r="482" customFormat="false" ht="4.5" hidden="false" customHeight="true" outlineLevel="0" collapsed="false">
      <c r="FX482" s="2" t="s">
        <v>1016</v>
      </c>
    </row>
    <row r="483" customFormat="false" ht="4.5" hidden="false" customHeight="true" outlineLevel="0" collapsed="false">
      <c r="FX483" s="2" t="s">
        <v>1017</v>
      </c>
    </row>
    <row r="484" customFormat="false" ht="4.5" hidden="false" customHeight="true" outlineLevel="0" collapsed="false">
      <c r="FX484" s="2" t="s">
        <v>1018</v>
      </c>
    </row>
    <row r="485" customFormat="false" ht="4.5" hidden="false" customHeight="true" outlineLevel="0" collapsed="false">
      <c r="FX485" s="2" t="s">
        <v>1019</v>
      </c>
    </row>
    <row r="486" customFormat="false" ht="4.5" hidden="false" customHeight="true" outlineLevel="0" collapsed="false">
      <c r="FX486" s="2" t="s">
        <v>1020</v>
      </c>
    </row>
    <row r="487" customFormat="false" ht="4.5" hidden="false" customHeight="true" outlineLevel="0" collapsed="false">
      <c r="FX487" s="2" t="s">
        <v>1021</v>
      </c>
    </row>
    <row r="488" customFormat="false" ht="4.5" hidden="false" customHeight="true" outlineLevel="0" collapsed="false">
      <c r="FX488" s="2" t="s">
        <v>1022</v>
      </c>
    </row>
    <row r="489" customFormat="false" ht="4.5" hidden="false" customHeight="true" outlineLevel="0" collapsed="false">
      <c r="FX489" s="2" t="s">
        <v>1023</v>
      </c>
    </row>
    <row r="490" customFormat="false" ht="4.5" hidden="false" customHeight="true" outlineLevel="0" collapsed="false">
      <c r="FX490" s="7" t="s">
        <v>1024</v>
      </c>
    </row>
    <row r="491" customFormat="false" ht="4.5" hidden="false" customHeight="true" outlineLevel="0" collapsed="false">
      <c r="FX491" s="7" t="s">
        <v>1025</v>
      </c>
    </row>
    <row r="492" customFormat="false" ht="4.5" hidden="false" customHeight="true" outlineLevel="0" collapsed="false">
      <c r="FX492" s="7" t="s">
        <v>1026</v>
      </c>
    </row>
    <row r="493" customFormat="false" ht="4.5" hidden="false" customHeight="true" outlineLevel="0" collapsed="false">
      <c r="FX493" s="7" t="s">
        <v>1027</v>
      </c>
    </row>
    <row r="494" customFormat="false" ht="4.5" hidden="false" customHeight="true" outlineLevel="0" collapsed="false">
      <c r="FX494" s="7" t="s">
        <v>1028</v>
      </c>
    </row>
    <row r="495" customFormat="false" ht="4.5" hidden="false" customHeight="true" outlineLevel="0" collapsed="false">
      <c r="FX495" s="7" t="s">
        <v>1029</v>
      </c>
    </row>
    <row r="496" customFormat="false" ht="4.5" hidden="false" customHeight="true" outlineLevel="0" collapsed="false">
      <c r="FX496" s="7" t="s">
        <v>1030</v>
      </c>
    </row>
    <row r="497" customFormat="false" ht="4.5" hidden="false" customHeight="true" outlineLevel="0" collapsed="false">
      <c r="FX497" s="7" t="s">
        <v>1031</v>
      </c>
    </row>
    <row r="498" customFormat="false" ht="4.5" hidden="false" customHeight="true" outlineLevel="0" collapsed="false">
      <c r="FX498" s="7" t="s">
        <v>1032</v>
      </c>
    </row>
    <row r="499" customFormat="false" ht="4.5" hidden="false" customHeight="true" outlineLevel="0" collapsed="false">
      <c r="FX499" s="7" t="s">
        <v>1033</v>
      </c>
    </row>
    <row r="500" customFormat="false" ht="4.5" hidden="false" customHeight="true" outlineLevel="0" collapsed="false">
      <c r="FX500" s="7" t="s">
        <v>1034</v>
      </c>
    </row>
    <row r="501" customFormat="false" ht="4.5" hidden="false" customHeight="true" outlineLevel="0" collapsed="false">
      <c r="FX501" s="7" t="s">
        <v>1035</v>
      </c>
    </row>
    <row r="502" customFormat="false" ht="4.5" hidden="false" customHeight="true" outlineLevel="0" collapsed="false">
      <c r="FX502" s="7" t="s">
        <v>1036</v>
      </c>
    </row>
    <row r="503" customFormat="false" ht="4.5" hidden="false" customHeight="true" outlineLevel="0" collapsed="false">
      <c r="FX503" s="7" t="s">
        <v>1037</v>
      </c>
    </row>
    <row r="504" customFormat="false" ht="4.5" hidden="false" customHeight="true" outlineLevel="0" collapsed="false">
      <c r="FX504" s="7" t="s">
        <v>1038</v>
      </c>
    </row>
    <row r="505" customFormat="false" ht="4.5" hidden="false" customHeight="true" outlineLevel="0" collapsed="false">
      <c r="FX505" s="7" t="s">
        <v>1039</v>
      </c>
    </row>
    <row r="506" customFormat="false" ht="4.5" hidden="false" customHeight="true" outlineLevel="0" collapsed="false">
      <c r="FX506" s="7" t="s">
        <v>1040</v>
      </c>
    </row>
    <row r="507" customFormat="false" ht="4.5" hidden="false" customHeight="true" outlineLevel="0" collapsed="false">
      <c r="FX507" s="7" t="s">
        <v>1041</v>
      </c>
    </row>
    <row r="508" customFormat="false" ht="4.5" hidden="false" customHeight="true" outlineLevel="0" collapsed="false">
      <c r="FX508" s="7" t="s">
        <v>1042</v>
      </c>
    </row>
    <row r="509" customFormat="false" ht="4.5" hidden="false" customHeight="true" outlineLevel="0" collapsed="false">
      <c r="FX509" s="7" t="s">
        <v>1043</v>
      </c>
    </row>
    <row r="510" customFormat="false" ht="4.5" hidden="false" customHeight="true" outlineLevel="0" collapsed="false">
      <c r="FX510" s="7" t="s">
        <v>1044</v>
      </c>
    </row>
    <row r="511" customFormat="false" ht="4.5" hidden="false" customHeight="true" outlineLevel="0" collapsed="false">
      <c r="FX511" s="7" t="s">
        <v>1045</v>
      </c>
    </row>
    <row r="512" customFormat="false" ht="4.5" hidden="false" customHeight="true" outlineLevel="0" collapsed="false">
      <c r="FX512" s="7" t="s">
        <v>1046</v>
      </c>
    </row>
    <row r="513" customFormat="false" ht="4.5" hidden="false" customHeight="true" outlineLevel="0" collapsed="false">
      <c r="FX513" s="7" t="s">
        <v>1047</v>
      </c>
    </row>
    <row r="514" customFormat="false" ht="4.5" hidden="false" customHeight="true" outlineLevel="0" collapsed="false">
      <c r="FX514" s="7" t="s">
        <v>1048</v>
      </c>
    </row>
    <row r="515" customFormat="false" ht="4.5" hidden="false" customHeight="true" outlineLevel="0" collapsed="false">
      <c r="FX515" s="7" t="s">
        <v>1049</v>
      </c>
    </row>
    <row r="516" customFormat="false" ht="4.5" hidden="false" customHeight="true" outlineLevel="0" collapsed="false">
      <c r="FX516" s="7" t="s">
        <v>1050</v>
      </c>
    </row>
    <row r="517" customFormat="false" ht="4.5" hidden="false" customHeight="true" outlineLevel="0" collapsed="false">
      <c r="FX517" s="7" t="s">
        <v>1051</v>
      </c>
    </row>
    <row r="518" customFormat="false" ht="4.5" hidden="false" customHeight="true" outlineLevel="0" collapsed="false">
      <c r="FX518" s="7" t="s">
        <v>1052</v>
      </c>
    </row>
    <row r="519" customFormat="false" ht="4.5" hidden="false" customHeight="true" outlineLevel="0" collapsed="false">
      <c r="FX519" s="7" t="s">
        <v>1053</v>
      </c>
    </row>
    <row r="520" customFormat="false" ht="4.5" hidden="false" customHeight="true" outlineLevel="0" collapsed="false">
      <c r="FX520" s="7" t="s">
        <v>1054</v>
      </c>
    </row>
    <row r="521" customFormat="false" ht="4.5" hidden="false" customHeight="true" outlineLevel="0" collapsed="false">
      <c r="FX521" s="7" t="s">
        <v>1055</v>
      </c>
    </row>
    <row r="522" customFormat="false" ht="4.5" hidden="false" customHeight="true" outlineLevel="0" collapsed="false">
      <c r="FX522" s="7" t="s">
        <v>1056</v>
      </c>
    </row>
    <row r="523" customFormat="false" ht="4.5" hidden="false" customHeight="true" outlineLevel="0" collapsed="false">
      <c r="FX523" s="7" t="s">
        <v>1057</v>
      </c>
    </row>
    <row r="524" customFormat="false" ht="4.5" hidden="false" customHeight="true" outlineLevel="0" collapsed="false">
      <c r="FX524" s="7" t="s">
        <v>1058</v>
      </c>
    </row>
    <row r="525" customFormat="false" ht="4.5" hidden="false" customHeight="true" outlineLevel="0" collapsed="false">
      <c r="FX525" s="7" t="s">
        <v>1059</v>
      </c>
    </row>
    <row r="526" customFormat="false" ht="4.5" hidden="false" customHeight="true" outlineLevel="0" collapsed="false">
      <c r="FX526" s="7" t="s">
        <v>1060</v>
      </c>
    </row>
    <row r="527" customFormat="false" ht="4.5" hidden="false" customHeight="true" outlineLevel="0" collapsed="false">
      <c r="FX527" s="7" t="s">
        <v>1061</v>
      </c>
    </row>
    <row r="528" customFormat="false" ht="4.5" hidden="false" customHeight="true" outlineLevel="0" collapsed="false">
      <c r="FX528" s="7" t="s">
        <v>1062</v>
      </c>
    </row>
    <row r="529" customFormat="false" ht="4.5" hidden="false" customHeight="true" outlineLevel="0" collapsed="false">
      <c r="FX529" s="2" t="s">
        <v>1063</v>
      </c>
    </row>
    <row r="530" customFormat="false" ht="4.5" hidden="false" customHeight="true" outlineLevel="0" collapsed="false">
      <c r="FX530" s="2" t="s">
        <v>1064</v>
      </c>
    </row>
    <row r="531" customFormat="false" ht="4.5" hidden="false" customHeight="true" outlineLevel="0" collapsed="false">
      <c r="FX531" s="2" t="s">
        <v>1065</v>
      </c>
    </row>
    <row r="532" customFormat="false" ht="4.5" hidden="false" customHeight="true" outlineLevel="0" collapsed="false">
      <c r="FX532" s="2" t="s">
        <v>1066</v>
      </c>
    </row>
    <row r="533" customFormat="false" ht="4.5" hidden="false" customHeight="true" outlineLevel="0" collapsed="false">
      <c r="FX533" s="2" t="s">
        <v>1067</v>
      </c>
    </row>
    <row r="534" customFormat="false" ht="4.5" hidden="false" customHeight="true" outlineLevel="0" collapsed="false">
      <c r="FX534" s="2" t="s">
        <v>1068</v>
      </c>
    </row>
    <row r="535" customFormat="false" ht="4.5" hidden="false" customHeight="true" outlineLevel="0" collapsed="false">
      <c r="FX535" s="2" t="s">
        <v>1069</v>
      </c>
    </row>
    <row r="536" customFormat="false" ht="4.5" hidden="false" customHeight="true" outlineLevel="0" collapsed="false">
      <c r="FX536" s="2" t="s">
        <v>1070</v>
      </c>
    </row>
    <row r="537" customFormat="false" ht="4.5" hidden="false" customHeight="true" outlineLevel="0" collapsed="false">
      <c r="FX537" s="2" t="s">
        <v>1071</v>
      </c>
    </row>
    <row r="538" customFormat="false" ht="4.5" hidden="false" customHeight="true" outlineLevel="0" collapsed="false">
      <c r="FX538" s="2" t="s">
        <v>1072</v>
      </c>
    </row>
    <row r="539" customFormat="false" ht="4.5" hidden="false" customHeight="true" outlineLevel="0" collapsed="false">
      <c r="FX539" s="2" t="s">
        <v>1073</v>
      </c>
    </row>
    <row r="540" customFormat="false" ht="4.5" hidden="false" customHeight="true" outlineLevel="0" collapsed="false">
      <c r="FX540" s="2" t="s">
        <v>1074</v>
      </c>
    </row>
    <row r="541" customFormat="false" ht="4.5" hidden="false" customHeight="true" outlineLevel="0" collapsed="false">
      <c r="FX541" s="2" t="s">
        <v>1075</v>
      </c>
    </row>
    <row r="542" customFormat="false" ht="4.5" hidden="false" customHeight="true" outlineLevel="0" collapsed="false">
      <c r="FX542" s="2" t="s">
        <v>1076</v>
      </c>
    </row>
    <row r="543" customFormat="false" ht="4.5" hidden="false" customHeight="true" outlineLevel="0" collapsed="false">
      <c r="FX543" s="2" t="s">
        <v>1077</v>
      </c>
    </row>
    <row r="544" customFormat="false" ht="4.5" hidden="false" customHeight="true" outlineLevel="0" collapsed="false">
      <c r="FX544" s="2" t="s">
        <v>1078</v>
      </c>
    </row>
    <row r="545" customFormat="false" ht="4.5" hidden="false" customHeight="true" outlineLevel="0" collapsed="false">
      <c r="FX545" s="2" t="s">
        <v>1079</v>
      </c>
    </row>
    <row r="546" customFormat="false" ht="4.5" hidden="false" customHeight="true" outlineLevel="0" collapsed="false">
      <c r="FX546" s="2" t="s">
        <v>1080</v>
      </c>
    </row>
    <row r="547" customFormat="false" ht="4.5" hidden="false" customHeight="true" outlineLevel="0" collapsed="false">
      <c r="FX547" s="2" t="s">
        <v>1081</v>
      </c>
    </row>
    <row r="548" customFormat="false" ht="4.5" hidden="false" customHeight="true" outlineLevel="0" collapsed="false">
      <c r="FX548" s="2" t="s">
        <v>1082</v>
      </c>
    </row>
    <row r="549" customFormat="false" ht="4.5" hidden="false" customHeight="true" outlineLevel="0" collapsed="false">
      <c r="FX549" s="2" t="s">
        <v>1083</v>
      </c>
    </row>
    <row r="550" customFormat="false" ht="4.5" hidden="false" customHeight="true" outlineLevel="0" collapsed="false">
      <c r="FX550" s="2" t="s">
        <v>1084</v>
      </c>
    </row>
    <row r="551" customFormat="false" ht="4.5" hidden="false" customHeight="true" outlineLevel="0" collapsed="false">
      <c r="FX551" s="2" t="s">
        <v>1085</v>
      </c>
    </row>
    <row r="552" customFormat="false" ht="4.5" hidden="false" customHeight="true" outlineLevel="0" collapsed="false">
      <c r="FX552" s="2" t="s">
        <v>1085</v>
      </c>
    </row>
    <row r="553" customFormat="false" ht="4.5" hidden="false" customHeight="true" outlineLevel="0" collapsed="false">
      <c r="FX553" s="2" t="s">
        <v>1086</v>
      </c>
    </row>
    <row r="554" customFormat="false" ht="4.5" hidden="false" customHeight="true" outlineLevel="0" collapsed="false">
      <c r="FX554" s="2" t="s">
        <v>1087</v>
      </c>
    </row>
    <row r="555" customFormat="false" ht="4.5" hidden="false" customHeight="true" outlineLevel="0" collapsed="false">
      <c r="FX555" s="2" t="s">
        <v>1088</v>
      </c>
    </row>
    <row r="556" customFormat="false" ht="4.5" hidden="false" customHeight="true" outlineLevel="0" collapsed="false">
      <c r="FX556" s="2" t="s">
        <v>1089</v>
      </c>
    </row>
    <row r="557" customFormat="false" ht="4.5" hidden="false" customHeight="true" outlineLevel="0" collapsed="false">
      <c r="FX557" s="2" t="s">
        <v>1090</v>
      </c>
    </row>
    <row r="558" customFormat="false" ht="4.5" hidden="false" customHeight="true" outlineLevel="0" collapsed="false">
      <c r="FX558" s="2" t="s">
        <v>1091</v>
      </c>
    </row>
    <row r="559" customFormat="false" ht="4.5" hidden="false" customHeight="true" outlineLevel="0" collapsed="false">
      <c r="FX559" s="2" t="s">
        <v>1091</v>
      </c>
    </row>
    <row r="560" customFormat="false" ht="4.5" hidden="false" customHeight="true" outlineLevel="0" collapsed="false">
      <c r="FX560" s="2" t="s">
        <v>1092</v>
      </c>
    </row>
    <row r="561" customFormat="false" ht="4.5" hidden="false" customHeight="true" outlineLevel="0" collapsed="false">
      <c r="FX561" s="2" t="s">
        <v>1093</v>
      </c>
    </row>
    <row r="562" customFormat="false" ht="4.5" hidden="false" customHeight="true" outlineLevel="0" collapsed="false">
      <c r="FX562" s="2" t="s">
        <v>1094</v>
      </c>
    </row>
    <row r="563" customFormat="false" ht="4.5" hidden="false" customHeight="true" outlineLevel="0" collapsed="false">
      <c r="FX563" s="2" t="s">
        <v>1094</v>
      </c>
    </row>
    <row r="564" customFormat="false" ht="4.5" hidden="false" customHeight="true" outlineLevel="0" collapsed="false">
      <c r="FX564" s="2" t="s">
        <v>1095</v>
      </c>
    </row>
    <row r="565" customFormat="false" ht="4.5" hidden="false" customHeight="true" outlineLevel="0" collapsed="false">
      <c r="FX565" s="2" t="s">
        <v>1096</v>
      </c>
    </row>
    <row r="566" customFormat="false" ht="4.5" hidden="false" customHeight="true" outlineLevel="0" collapsed="false">
      <c r="FX566" s="2" t="s">
        <v>1097</v>
      </c>
    </row>
    <row r="567" customFormat="false" ht="4.5" hidden="false" customHeight="true" outlineLevel="0" collapsed="false">
      <c r="FX567" s="2" t="s">
        <v>1098</v>
      </c>
    </row>
    <row r="568" customFormat="false" ht="4.5" hidden="false" customHeight="true" outlineLevel="0" collapsed="false">
      <c r="FX568" s="2" t="s">
        <v>1099</v>
      </c>
    </row>
    <row r="569" customFormat="false" ht="4.5" hidden="false" customHeight="true" outlineLevel="0" collapsed="false">
      <c r="FX569" s="2" t="s">
        <v>1100</v>
      </c>
    </row>
    <row r="570" customFormat="false" ht="4.5" hidden="false" customHeight="true" outlineLevel="0" collapsed="false">
      <c r="FX570" s="2" t="s">
        <v>1101</v>
      </c>
    </row>
    <row r="571" customFormat="false" ht="4.5" hidden="false" customHeight="true" outlineLevel="0" collapsed="false">
      <c r="FX571" s="2" t="s">
        <v>1102</v>
      </c>
    </row>
    <row r="572" customFormat="false" ht="4.5" hidden="false" customHeight="true" outlineLevel="0" collapsed="false">
      <c r="FX572" s="2" t="s">
        <v>1103</v>
      </c>
    </row>
    <row r="573" customFormat="false" ht="4.5" hidden="false" customHeight="true" outlineLevel="0" collapsed="false">
      <c r="FX573" s="2" t="s">
        <v>1104</v>
      </c>
    </row>
    <row r="574" customFormat="false" ht="4.5" hidden="false" customHeight="true" outlineLevel="0" collapsed="false">
      <c r="FX574" s="2" t="s">
        <v>1105</v>
      </c>
    </row>
    <row r="575" customFormat="false" ht="4.5" hidden="false" customHeight="true" outlineLevel="0" collapsed="false">
      <c r="FX575" s="2" t="s">
        <v>1106</v>
      </c>
    </row>
    <row r="576" customFormat="false" ht="4.5" hidden="false" customHeight="true" outlineLevel="0" collapsed="false">
      <c r="FX576" s="2" t="s">
        <v>1107</v>
      </c>
    </row>
    <row r="577" customFormat="false" ht="4.5" hidden="false" customHeight="true" outlineLevel="0" collapsed="false">
      <c r="FX577" s="2" t="s">
        <v>1108</v>
      </c>
    </row>
    <row r="578" customFormat="false" ht="4.5" hidden="false" customHeight="true" outlineLevel="0" collapsed="false">
      <c r="FX578" s="2" t="s">
        <v>1109</v>
      </c>
    </row>
    <row r="579" customFormat="false" ht="4.5" hidden="false" customHeight="true" outlineLevel="0" collapsed="false">
      <c r="FX579" s="2" t="s">
        <v>1110</v>
      </c>
    </row>
    <row r="580" customFormat="false" ht="4.5" hidden="false" customHeight="true" outlineLevel="0" collapsed="false">
      <c r="FX580" s="2" t="s">
        <v>1111</v>
      </c>
    </row>
    <row r="581" customFormat="false" ht="4.5" hidden="false" customHeight="true" outlineLevel="0" collapsed="false">
      <c r="FX581" s="2" t="s">
        <v>1112</v>
      </c>
    </row>
    <row r="582" customFormat="false" ht="4.5" hidden="false" customHeight="true" outlineLevel="0" collapsed="false">
      <c r="FX582" s="2" t="s">
        <v>1113</v>
      </c>
    </row>
    <row r="583" customFormat="false" ht="4.5" hidden="false" customHeight="true" outlineLevel="0" collapsed="false">
      <c r="FX583" s="2" t="s">
        <v>1114</v>
      </c>
    </row>
    <row r="584" customFormat="false" ht="4.5" hidden="false" customHeight="true" outlineLevel="0" collapsed="false">
      <c r="FX584" s="2" t="s">
        <v>1115</v>
      </c>
    </row>
    <row r="585" customFormat="false" ht="4.5" hidden="false" customHeight="true" outlineLevel="0" collapsed="false">
      <c r="FX585" s="2" t="s">
        <v>1116</v>
      </c>
    </row>
    <row r="586" customFormat="false" ht="4.5" hidden="false" customHeight="true" outlineLevel="0" collapsed="false">
      <c r="FX586" s="2" t="s">
        <v>1117</v>
      </c>
    </row>
    <row r="587" customFormat="false" ht="4.5" hidden="false" customHeight="true" outlineLevel="0" collapsed="false">
      <c r="FX587" s="2" t="s">
        <v>1118</v>
      </c>
    </row>
    <row r="588" customFormat="false" ht="4.5" hidden="false" customHeight="true" outlineLevel="0" collapsed="false">
      <c r="FX588" s="2" t="s">
        <v>1119</v>
      </c>
    </row>
    <row r="589" customFormat="false" ht="4.5" hidden="false" customHeight="true" outlineLevel="0" collapsed="false">
      <c r="FX589" s="2" t="s">
        <v>1120</v>
      </c>
    </row>
    <row r="590" customFormat="false" ht="4.5" hidden="false" customHeight="true" outlineLevel="0" collapsed="false">
      <c r="FX590" s="2" t="s">
        <v>1121</v>
      </c>
    </row>
    <row r="591" customFormat="false" ht="4.5" hidden="false" customHeight="true" outlineLevel="0" collapsed="false">
      <c r="FX591" s="2" t="s">
        <v>1122</v>
      </c>
    </row>
    <row r="592" customFormat="false" ht="4.5" hidden="false" customHeight="true" outlineLevel="0" collapsed="false">
      <c r="FX592" s="2" t="s">
        <v>1123</v>
      </c>
    </row>
    <row r="593" customFormat="false" ht="4.5" hidden="false" customHeight="true" outlineLevel="0" collapsed="false">
      <c r="FX593" s="2" t="s">
        <v>1124</v>
      </c>
    </row>
    <row r="594" customFormat="false" ht="4.5" hidden="false" customHeight="true" outlineLevel="0" collapsed="false">
      <c r="FX594" s="2" t="s">
        <v>1125</v>
      </c>
    </row>
    <row r="595" customFormat="false" ht="4.5" hidden="false" customHeight="true" outlineLevel="0" collapsed="false">
      <c r="FX595" s="2" t="s">
        <v>1126</v>
      </c>
    </row>
    <row r="596" customFormat="false" ht="4.5" hidden="false" customHeight="true" outlineLevel="0" collapsed="false">
      <c r="FX596" s="2" t="s">
        <v>1127</v>
      </c>
    </row>
    <row r="597" customFormat="false" ht="4.5" hidden="false" customHeight="true" outlineLevel="0" collapsed="false">
      <c r="FX597" s="2" t="s">
        <v>1128</v>
      </c>
    </row>
    <row r="598" customFormat="false" ht="4.5" hidden="false" customHeight="true" outlineLevel="0" collapsed="false">
      <c r="FX598" s="2" t="s">
        <v>1129</v>
      </c>
    </row>
    <row r="599" customFormat="false" ht="4.5" hidden="false" customHeight="true" outlineLevel="0" collapsed="false">
      <c r="FX599" s="2" t="s">
        <v>1130</v>
      </c>
    </row>
    <row r="600" customFormat="false" ht="4.5" hidden="false" customHeight="true" outlineLevel="0" collapsed="false">
      <c r="FX600" s="2" t="s">
        <v>1131</v>
      </c>
    </row>
    <row r="601" customFormat="false" ht="4.5" hidden="false" customHeight="true" outlineLevel="0" collapsed="false">
      <c r="FX601" s="2" t="s">
        <v>1132</v>
      </c>
    </row>
    <row r="602" customFormat="false" ht="4.5" hidden="false" customHeight="true" outlineLevel="0" collapsed="false">
      <c r="FX602" s="2" t="s">
        <v>1133</v>
      </c>
    </row>
    <row r="603" customFormat="false" ht="4.5" hidden="false" customHeight="true" outlineLevel="0" collapsed="false">
      <c r="FX603" s="2" t="s">
        <v>1134</v>
      </c>
    </row>
    <row r="604" customFormat="false" ht="4.5" hidden="false" customHeight="true" outlineLevel="0" collapsed="false">
      <c r="FX604" s="2" t="s">
        <v>1135</v>
      </c>
    </row>
    <row r="605" customFormat="false" ht="4.5" hidden="false" customHeight="true" outlineLevel="0" collapsed="false">
      <c r="FX605" s="2" t="s">
        <v>1136</v>
      </c>
    </row>
    <row r="606" customFormat="false" ht="4.5" hidden="false" customHeight="true" outlineLevel="0" collapsed="false">
      <c r="FX606" s="2" t="s">
        <v>1137</v>
      </c>
    </row>
    <row r="607" customFormat="false" ht="4.5" hidden="false" customHeight="true" outlineLevel="0" collapsed="false">
      <c r="FX607" s="2" t="s">
        <v>1138</v>
      </c>
    </row>
    <row r="608" customFormat="false" ht="4.5" hidden="false" customHeight="true" outlineLevel="0" collapsed="false">
      <c r="FX608" s="2" t="s">
        <v>1139</v>
      </c>
    </row>
    <row r="609" customFormat="false" ht="4.5" hidden="false" customHeight="true" outlineLevel="0" collapsed="false">
      <c r="FX609" s="2" t="s">
        <v>1140</v>
      </c>
    </row>
    <row r="610" customFormat="false" ht="4.5" hidden="false" customHeight="true" outlineLevel="0" collapsed="false">
      <c r="FX610" s="2" t="s">
        <v>1141</v>
      </c>
    </row>
    <row r="611" customFormat="false" ht="4.5" hidden="false" customHeight="true" outlineLevel="0" collapsed="false">
      <c r="FX611" s="2" t="s">
        <v>1142</v>
      </c>
    </row>
    <row r="612" customFormat="false" ht="4.5" hidden="false" customHeight="true" outlineLevel="0" collapsed="false">
      <c r="FX612" s="2" t="s">
        <v>1143</v>
      </c>
    </row>
    <row r="613" customFormat="false" ht="4.5" hidden="false" customHeight="true" outlineLevel="0" collapsed="false">
      <c r="FX613" s="2" t="s">
        <v>1144</v>
      </c>
    </row>
    <row r="614" customFormat="false" ht="4.5" hidden="false" customHeight="true" outlineLevel="0" collapsed="false">
      <c r="FX614" s="2" t="s">
        <v>1145</v>
      </c>
    </row>
    <row r="615" customFormat="false" ht="4.5" hidden="false" customHeight="true" outlineLevel="0" collapsed="false">
      <c r="FX615" s="2" t="s">
        <v>1146</v>
      </c>
    </row>
    <row r="616" customFormat="false" ht="4.5" hidden="false" customHeight="true" outlineLevel="0" collapsed="false">
      <c r="FX616" s="2" t="s">
        <v>1147</v>
      </c>
    </row>
    <row r="617" customFormat="false" ht="4.5" hidden="false" customHeight="true" outlineLevel="0" collapsed="false">
      <c r="FX617" s="2" t="s">
        <v>1148</v>
      </c>
    </row>
    <row r="618" customFormat="false" ht="4.5" hidden="false" customHeight="true" outlineLevel="0" collapsed="false">
      <c r="FX618" s="2" t="s">
        <v>1149</v>
      </c>
    </row>
    <row r="619" customFormat="false" ht="4.5" hidden="false" customHeight="true" outlineLevel="0" collapsed="false">
      <c r="FX619" s="2" t="s">
        <v>1150</v>
      </c>
    </row>
    <row r="620" customFormat="false" ht="4.5" hidden="false" customHeight="true" outlineLevel="0" collapsed="false">
      <c r="FX620" s="2" t="s">
        <v>1151</v>
      </c>
    </row>
    <row r="621" customFormat="false" ht="4.5" hidden="false" customHeight="true" outlineLevel="0" collapsed="false">
      <c r="FX621" s="2" t="s">
        <v>1152</v>
      </c>
    </row>
    <row r="622" customFormat="false" ht="4.5" hidden="false" customHeight="true" outlineLevel="0" collapsed="false">
      <c r="FX622" s="2" t="s">
        <v>1153</v>
      </c>
    </row>
    <row r="623" customFormat="false" ht="4.5" hidden="false" customHeight="true" outlineLevel="0" collapsed="false">
      <c r="FX623" s="2" t="s">
        <v>1154</v>
      </c>
    </row>
    <row r="624" customFormat="false" ht="4.5" hidden="false" customHeight="true" outlineLevel="0" collapsed="false">
      <c r="FX624" s="2" t="s">
        <v>1155</v>
      </c>
    </row>
    <row r="625" customFormat="false" ht="4.5" hidden="false" customHeight="true" outlineLevel="0" collapsed="false">
      <c r="FX625" s="2" t="s">
        <v>1156</v>
      </c>
    </row>
    <row r="626" customFormat="false" ht="4.5" hidden="false" customHeight="true" outlineLevel="0" collapsed="false">
      <c r="FX626" s="2" t="s">
        <v>1157</v>
      </c>
    </row>
    <row r="627" customFormat="false" ht="4.5" hidden="false" customHeight="true" outlineLevel="0" collapsed="false">
      <c r="FX627" s="2" t="s">
        <v>1158</v>
      </c>
    </row>
    <row r="628" customFormat="false" ht="4.5" hidden="false" customHeight="true" outlineLevel="0" collapsed="false">
      <c r="FX628" s="2" t="s">
        <v>1159</v>
      </c>
    </row>
    <row r="629" customFormat="false" ht="4.5" hidden="false" customHeight="true" outlineLevel="0" collapsed="false">
      <c r="FX629" s="2" t="s">
        <v>1160</v>
      </c>
    </row>
    <row r="630" customFormat="false" ht="4.5" hidden="false" customHeight="true" outlineLevel="0" collapsed="false">
      <c r="FX630" s="2" t="s">
        <v>1161</v>
      </c>
    </row>
    <row r="631" customFormat="false" ht="4.5" hidden="false" customHeight="true" outlineLevel="0" collapsed="false">
      <c r="FX631" s="2" t="s">
        <v>1162</v>
      </c>
    </row>
    <row r="632" customFormat="false" ht="4.5" hidden="false" customHeight="true" outlineLevel="0" collapsed="false">
      <c r="FX632" s="2" t="s">
        <v>1163</v>
      </c>
    </row>
    <row r="633" customFormat="false" ht="4.5" hidden="false" customHeight="true" outlineLevel="0" collapsed="false">
      <c r="FX633" s="2" t="s">
        <v>1164</v>
      </c>
    </row>
    <row r="634" customFormat="false" ht="4.5" hidden="false" customHeight="true" outlineLevel="0" collapsed="false">
      <c r="FX634" s="2" t="s">
        <v>1165</v>
      </c>
    </row>
    <row r="635" customFormat="false" ht="4.5" hidden="false" customHeight="true" outlineLevel="0" collapsed="false">
      <c r="FX635" s="2" t="s">
        <v>1166</v>
      </c>
    </row>
    <row r="636" customFormat="false" ht="4.5" hidden="false" customHeight="true" outlineLevel="0" collapsed="false">
      <c r="FX636" s="2" t="s">
        <v>1167</v>
      </c>
    </row>
    <row r="637" customFormat="false" ht="4.5" hidden="false" customHeight="true" outlineLevel="0" collapsed="false">
      <c r="FX637" s="2" t="s">
        <v>1168</v>
      </c>
    </row>
    <row r="638" customFormat="false" ht="4.5" hidden="false" customHeight="true" outlineLevel="0" collapsed="false">
      <c r="FX638" s="2" t="s">
        <v>1169</v>
      </c>
    </row>
    <row r="639" customFormat="false" ht="4.5" hidden="false" customHeight="true" outlineLevel="0" collapsed="false">
      <c r="FX639" s="2" t="s">
        <v>1170</v>
      </c>
    </row>
    <row r="640" customFormat="false" ht="4.5" hidden="false" customHeight="true" outlineLevel="0" collapsed="false">
      <c r="FX640" s="2" t="s">
        <v>1171</v>
      </c>
    </row>
    <row r="641" customFormat="false" ht="4.5" hidden="false" customHeight="true" outlineLevel="0" collapsed="false">
      <c r="FX641" s="2" t="s">
        <v>1172</v>
      </c>
    </row>
    <row r="642" customFormat="false" ht="4.5" hidden="false" customHeight="true" outlineLevel="0" collapsed="false">
      <c r="FX642" s="2" t="s">
        <v>1173</v>
      </c>
    </row>
    <row r="643" customFormat="false" ht="4.5" hidden="false" customHeight="true" outlineLevel="0" collapsed="false">
      <c r="FX643" s="2" t="s">
        <v>1174</v>
      </c>
    </row>
    <row r="644" customFormat="false" ht="4.5" hidden="false" customHeight="true" outlineLevel="0" collapsed="false">
      <c r="FX644" s="2" t="s">
        <v>1175</v>
      </c>
    </row>
    <row r="645" customFormat="false" ht="4.5" hidden="false" customHeight="true" outlineLevel="0" collapsed="false">
      <c r="FX645" s="2" t="s">
        <v>1176</v>
      </c>
    </row>
    <row r="646" customFormat="false" ht="4.5" hidden="false" customHeight="true" outlineLevel="0" collapsed="false">
      <c r="FX646" s="2" t="s">
        <v>1177</v>
      </c>
    </row>
    <row r="647" customFormat="false" ht="4.5" hidden="false" customHeight="true" outlineLevel="0" collapsed="false">
      <c r="FX647" s="2" t="s">
        <v>1178</v>
      </c>
    </row>
    <row r="648" customFormat="false" ht="4.5" hidden="false" customHeight="true" outlineLevel="0" collapsed="false">
      <c r="FX648" s="2" t="s">
        <v>1179</v>
      </c>
    </row>
    <row r="649" customFormat="false" ht="4.5" hidden="false" customHeight="true" outlineLevel="0" collapsed="false">
      <c r="FX649" s="2" t="s">
        <v>1180</v>
      </c>
    </row>
    <row r="650" customFormat="false" ht="4.5" hidden="false" customHeight="true" outlineLevel="0" collapsed="false">
      <c r="FX650" s="2" t="s">
        <v>1181</v>
      </c>
    </row>
    <row r="651" customFormat="false" ht="4.5" hidden="false" customHeight="true" outlineLevel="0" collapsed="false">
      <c r="FX651" s="2" t="s">
        <v>1182</v>
      </c>
    </row>
    <row r="652" customFormat="false" ht="4.5" hidden="false" customHeight="true" outlineLevel="0" collapsed="false">
      <c r="FX652" s="2" t="s">
        <v>1183</v>
      </c>
    </row>
    <row r="653" customFormat="false" ht="4.5" hidden="false" customHeight="true" outlineLevel="0" collapsed="false">
      <c r="FX653" s="2" t="s">
        <v>1184</v>
      </c>
    </row>
    <row r="654" customFormat="false" ht="4.5" hidden="false" customHeight="true" outlineLevel="0" collapsed="false">
      <c r="FX654" s="7" t="s">
        <v>1185</v>
      </c>
    </row>
    <row r="655" customFormat="false" ht="4.5" hidden="false" customHeight="true" outlineLevel="0" collapsed="false">
      <c r="FX655" s="7" t="s">
        <v>1186</v>
      </c>
    </row>
    <row r="656" customFormat="false" ht="4.5" hidden="false" customHeight="true" outlineLevel="0" collapsed="false">
      <c r="FX656" s="7" t="s">
        <v>1187</v>
      </c>
    </row>
    <row r="657" customFormat="false" ht="4.5" hidden="false" customHeight="true" outlineLevel="0" collapsed="false">
      <c r="FX657" s="7" t="s">
        <v>1188</v>
      </c>
    </row>
    <row r="658" customFormat="false" ht="4.5" hidden="false" customHeight="true" outlineLevel="0" collapsed="false">
      <c r="FX658" s="7" t="s">
        <v>1189</v>
      </c>
    </row>
    <row r="659" customFormat="false" ht="4.5" hidden="false" customHeight="true" outlineLevel="0" collapsed="false">
      <c r="FX659" s="7" t="s">
        <v>1190</v>
      </c>
    </row>
    <row r="660" customFormat="false" ht="4.5" hidden="false" customHeight="true" outlineLevel="0" collapsed="false">
      <c r="FX660" s="7" t="s">
        <v>1191</v>
      </c>
    </row>
    <row r="661" customFormat="false" ht="4.5" hidden="false" customHeight="true" outlineLevel="0" collapsed="false">
      <c r="FX661" s="7" t="s">
        <v>1192</v>
      </c>
    </row>
    <row r="662" customFormat="false" ht="4.5" hidden="false" customHeight="true" outlineLevel="0" collapsed="false">
      <c r="FX662" s="7" t="s">
        <v>1193</v>
      </c>
    </row>
    <row r="663" customFormat="false" ht="4.5" hidden="false" customHeight="true" outlineLevel="0" collapsed="false">
      <c r="FX663" s="7" t="s">
        <v>1194</v>
      </c>
    </row>
    <row r="664" customFormat="false" ht="4.5" hidden="false" customHeight="true" outlineLevel="0" collapsed="false">
      <c r="FX664" s="7" t="s">
        <v>1195</v>
      </c>
    </row>
    <row r="665" customFormat="false" ht="4.5" hidden="false" customHeight="true" outlineLevel="0" collapsed="false">
      <c r="FX665" s="7" t="s">
        <v>1196</v>
      </c>
    </row>
    <row r="666" customFormat="false" ht="4.5" hidden="false" customHeight="true" outlineLevel="0" collapsed="false">
      <c r="FX666" s="7" t="s">
        <v>1197</v>
      </c>
    </row>
    <row r="667" customFormat="false" ht="4.5" hidden="false" customHeight="true" outlineLevel="0" collapsed="false">
      <c r="FX667" s="7" t="s">
        <v>1198</v>
      </c>
    </row>
    <row r="668" customFormat="false" ht="4.5" hidden="false" customHeight="true" outlineLevel="0" collapsed="false">
      <c r="FX668" s="7" t="s">
        <v>1199</v>
      </c>
    </row>
    <row r="669" customFormat="false" ht="4.5" hidden="false" customHeight="true" outlineLevel="0" collapsed="false">
      <c r="FX669" s="7" t="s">
        <v>1200</v>
      </c>
    </row>
    <row r="670" customFormat="false" ht="4.5" hidden="false" customHeight="true" outlineLevel="0" collapsed="false">
      <c r="FX670" s="7" t="s">
        <v>1201</v>
      </c>
    </row>
    <row r="671" customFormat="false" ht="4.5" hidden="false" customHeight="true" outlineLevel="0" collapsed="false">
      <c r="FX671" s="7" t="s">
        <v>1202</v>
      </c>
    </row>
    <row r="672" customFormat="false" ht="4.5" hidden="false" customHeight="true" outlineLevel="0" collapsed="false">
      <c r="FX672" s="7" t="s">
        <v>1203</v>
      </c>
    </row>
    <row r="673" customFormat="false" ht="4.5" hidden="false" customHeight="true" outlineLevel="0" collapsed="false">
      <c r="FX673" s="7" t="s">
        <v>1204</v>
      </c>
    </row>
    <row r="674" customFormat="false" ht="4.5" hidden="false" customHeight="true" outlineLevel="0" collapsed="false">
      <c r="FX674" s="7" t="s">
        <v>1205</v>
      </c>
    </row>
    <row r="675" customFormat="false" ht="4.5" hidden="false" customHeight="true" outlineLevel="0" collapsed="false">
      <c r="FX675" s="7" t="s">
        <v>1206</v>
      </c>
    </row>
    <row r="676" customFormat="false" ht="4.5" hidden="false" customHeight="true" outlineLevel="0" collapsed="false">
      <c r="FX676" s="7" t="s">
        <v>1207</v>
      </c>
    </row>
    <row r="677" customFormat="false" ht="4.5" hidden="false" customHeight="true" outlineLevel="0" collapsed="false">
      <c r="FX677" s="7" t="s">
        <v>1208</v>
      </c>
    </row>
    <row r="678" customFormat="false" ht="4.5" hidden="false" customHeight="true" outlineLevel="0" collapsed="false">
      <c r="FX678" s="7" t="s">
        <v>1209</v>
      </c>
    </row>
    <row r="679" customFormat="false" ht="4.5" hidden="false" customHeight="true" outlineLevel="0" collapsed="false">
      <c r="FX679" s="7" t="s">
        <v>1210</v>
      </c>
    </row>
    <row r="680" customFormat="false" ht="4.5" hidden="false" customHeight="true" outlineLevel="0" collapsed="false">
      <c r="FX680" s="7" t="s">
        <v>1211</v>
      </c>
    </row>
    <row r="681" customFormat="false" ht="4.5" hidden="false" customHeight="true" outlineLevel="0" collapsed="false">
      <c r="FX681" s="7" t="s">
        <v>1212</v>
      </c>
    </row>
    <row r="682" customFormat="false" ht="4.5" hidden="false" customHeight="true" outlineLevel="0" collapsed="false">
      <c r="FX682" s="7" t="s">
        <v>1213</v>
      </c>
    </row>
    <row r="683" customFormat="false" ht="4.5" hidden="false" customHeight="true" outlineLevel="0" collapsed="false">
      <c r="FX683" s="7" t="s">
        <v>1214</v>
      </c>
    </row>
    <row r="684" customFormat="false" ht="4.5" hidden="false" customHeight="true" outlineLevel="0" collapsed="false">
      <c r="FX684" s="7" t="s">
        <v>1215</v>
      </c>
    </row>
    <row r="685" customFormat="false" ht="4.5" hidden="false" customHeight="true" outlineLevel="0" collapsed="false">
      <c r="FX685" s="7" t="s">
        <v>1216</v>
      </c>
    </row>
    <row r="686" customFormat="false" ht="4.5" hidden="false" customHeight="true" outlineLevel="0" collapsed="false">
      <c r="FX686" s="7" t="s">
        <v>1217</v>
      </c>
    </row>
    <row r="687" customFormat="false" ht="4.5" hidden="false" customHeight="true" outlineLevel="0" collapsed="false">
      <c r="FX687" s="7" t="s">
        <v>1218</v>
      </c>
    </row>
    <row r="688" customFormat="false" ht="4.5" hidden="false" customHeight="true" outlineLevel="0" collapsed="false">
      <c r="FX688" s="7" t="s">
        <v>1219</v>
      </c>
    </row>
    <row r="689" customFormat="false" ht="4.5" hidden="false" customHeight="true" outlineLevel="0" collapsed="false">
      <c r="FX689" s="7" t="s">
        <v>1220</v>
      </c>
    </row>
    <row r="690" customFormat="false" ht="4.5" hidden="false" customHeight="true" outlineLevel="0" collapsed="false">
      <c r="FX690" s="7" t="s">
        <v>1221</v>
      </c>
    </row>
    <row r="691" customFormat="false" ht="4.5" hidden="false" customHeight="true" outlineLevel="0" collapsed="false">
      <c r="FX691" s="7" t="s">
        <v>1222</v>
      </c>
    </row>
    <row r="692" customFormat="false" ht="4.5" hidden="false" customHeight="true" outlineLevel="0" collapsed="false">
      <c r="FX692" s="7" t="s">
        <v>1223</v>
      </c>
    </row>
    <row r="693" customFormat="false" ht="4.5" hidden="false" customHeight="true" outlineLevel="0" collapsed="false">
      <c r="FX693" s="7" t="s">
        <v>1224</v>
      </c>
    </row>
    <row r="694" customFormat="false" ht="4.5" hidden="false" customHeight="true" outlineLevel="0" collapsed="false">
      <c r="FX694" s="7" t="s">
        <v>1225</v>
      </c>
    </row>
    <row r="695" customFormat="false" ht="4.5" hidden="false" customHeight="true" outlineLevel="0" collapsed="false">
      <c r="FX695" s="7" t="s">
        <v>1226</v>
      </c>
    </row>
    <row r="696" customFormat="false" ht="4.5" hidden="false" customHeight="true" outlineLevel="0" collapsed="false">
      <c r="FX696" s="7" t="s">
        <v>1227</v>
      </c>
    </row>
    <row r="697" customFormat="false" ht="4.5" hidden="false" customHeight="true" outlineLevel="0" collapsed="false">
      <c r="FX697" s="7" t="s">
        <v>1228</v>
      </c>
    </row>
    <row r="698" customFormat="false" ht="4.5" hidden="false" customHeight="true" outlineLevel="0" collapsed="false">
      <c r="FX698" s="7" t="s">
        <v>1229</v>
      </c>
    </row>
    <row r="699" customFormat="false" ht="4.5" hidden="false" customHeight="true" outlineLevel="0" collapsed="false">
      <c r="FX699" s="7" t="s">
        <v>1230</v>
      </c>
    </row>
    <row r="700" customFormat="false" ht="4.5" hidden="false" customHeight="true" outlineLevel="0" collapsed="false">
      <c r="FX700" s="7" t="s">
        <v>1231</v>
      </c>
    </row>
    <row r="701" customFormat="false" ht="4.5" hidden="false" customHeight="true" outlineLevel="0" collapsed="false">
      <c r="FX701" s="7" t="s">
        <v>1232</v>
      </c>
    </row>
    <row r="702" customFormat="false" ht="4.5" hidden="false" customHeight="true" outlineLevel="0" collapsed="false">
      <c r="FX702" s="7" t="s">
        <v>1233</v>
      </c>
    </row>
    <row r="703" customFormat="false" ht="4.5" hidden="false" customHeight="true" outlineLevel="0" collapsed="false">
      <c r="FX703" s="7" t="s">
        <v>1234</v>
      </c>
    </row>
    <row r="704" customFormat="false" ht="4.5" hidden="false" customHeight="true" outlineLevel="0" collapsed="false">
      <c r="FX704" s="7" t="s">
        <v>1235</v>
      </c>
    </row>
    <row r="705" customFormat="false" ht="4.5" hidden="false" customHeight="true" outlineLevel="0" collapsed="false">
      <c r="FX705" s="7" t="s">
        <v>1236</v>
      </c>
    </row>
    <row r="706" customFormat="false" ht="4.5" hidden="false" customHeight="true" outlineLevel="0" collapsed="false">
      <c r="FX706" s="7" t="s">
        <v>1237</v>
      </c>
    </row>
    <row r="707" customFormat="false" ht="4.5" hidden="false" customHeight="true" outlineLevel="0" collapsed="false">
      <c r="FX707" s="7" t="s">
        <v>1238</v>
      </c>
    </row>
    <row r="708" customFormat="false" ht="4.5" hidden="false" customHeight="true" outlineLevel="0" collapsed="false">
      <c r="FX708" s="7" t="s">
        <v>1239</v>
      </c>
    </row>
    <row r="709" customFormat="false" ht="4.5" hidden="false" customHeight="true" outlineLevel="0" collapsed="false">
      <c r="FX709" s="7" t="s">
        <v>1240</v>
      </c>
    </row>
    <row r="710" customFormat="false" ht="4.5" hidden="false" customHeight="true" outlineLevel="0" collapsed="false">
      <c r="FX710" s="7" t="s">
        <v>1241</v>
      </c>
    </row>
    <row r="711" customFormat="false" ht="4.5" hidden="false" customHeight="true" outlineLevel="0" collapsed="false">
      <c r="FX711" s="7" t="s">
        <v>1242</v>
      </c>
    </row>
    <row r="712" customFormat="false" ht="4.5" hidden="false" customHeight="true" outlineLevel="0" collapsed="false">
      <c r="FX712" s="7" t="s">
        <v>1243</v>
      </c>
    </row>
    <row r="713" customFormat="false" ht="4.5" hidden="false" customHeight="true" outlineLevel="0" collapsed="false">
      <c r="FX713" s="7" t="s">
        <v>1244</v>
      </c>
    </row>
    <row r="714" customFormat="false" ht="4.5" hidden="false" customHeight="true" outlineLevel="0" collapsed="false">
      <c r="FX714" s="7" t="s">
        <v>1245</v>
      </c>
    </row>
    <row r="715" customFormat="false" ht="4.5" hidden="false" customHeight="true" outlineLevel="0" collapsed="false">
      <c r="FX715" s="7" t="s">
        <v>1246</v>
      </c>
    </row>
    <row r="716" customFormat="false" ht="4.5" hidden="false" customHeight="true" outlineLevel="0" collapsed="false">
      <c r="FX716" s="7" t="s">
        <v>1247</v>
      </c>
    </row>
    <row r="717" customFormat="false" ht="4.5" hidden="false" customHeight="true" outlineLevel="0" collapsed="false">
      <c r="FX717" s="7" t="s">
        <v>1248</v>
      </c>
    </row>
    <row r="718" customFormat="false" ht="4.5" hidden="false" customHeight="true" outlineLevel="0" collapsed="false">
      <c r="FX718" s="7" t="s">
        <v>1249</v>
      </c>
    </row>
    <row r="719" customFormat="false" ht="4.5" hidden="false" customHeight="true" outlineLevel="0" collapsed="false">
      <c r="FX719" s="7" t="s">
        <v>1250</v>
      </c>
    </row>
    <row r="720" customFormat="false" ht="4.5" hidden="false" customHeight="true" outlineLevel="0" collapsed="false">
      <c r="FX720" s="7" t="s">
        <v>1251</v>
      </c>
    </row>
    <row r="721" customFormat="false" ht="4.5" hidden="false" customHeight="true" outlineLevel="0" collapsed="false">
      <c r="FX721" s="7" t="s">
        <v>1252</v>
      </c>
    </row>
    <row r="722" customFormat="false" ht="4.5" hidden="false" customHeight="true" outlineLevel="0" collapsed="false">
      <c r="FX722" s="7" t="s">
        <v>1253</v>
      </c>
    </row>
    <row r="723" customFormat="false" ht="4.5" hidden="false" customHeight="true" outlineLevel="0" collapsed="false">
      <c r="FX723" s="7" t="s">
        <v>1254</v>
      </c>
    </row>
    <row r="724" customFormat="false" ht="4.5" hidden="false" customHeight="true" outlineLevel="0" collapsed="false">
      <c r="FX724" s="7" t="s">
        <v>1255</v>
      </c>
    </row>
    <row r="725" customFormat="false" ht="4.5" hidden="false" customHeight="true" outlineLevel="0" collapsed="false">
      <c r="FX725" s="7" t="s">
        <v>1256</v>
      </c>
    </row>
    <row r="726" customFormat="false" ht="4.5" hidden="false" customHeight="true" outlineLevel="0" collapsed="false">
      <c r="FX726" s="7" t="s">
        <v>1257</v>
      </c>
    </row>
    <row r="727" customFormat="false" ht="4.5" hidden="false" customHeight="true" outlineLevel="0" collapsed="false">
      <c r="FX727" s="7" t="s">
        <v>1258</v>
      </c>
    </row>
    <row r="728" customFormat="false" ht="4.5" hidden="false" customHeight="true" outlineLevel="0" collapsed="false">
      <c r="FX728" s="7" t="s">
        <v>1259</v>
      </c>
    </row>
    <row r="729" customFormat="false" ht="4.5" hidden="false" customHeight="true" outlineLevel="0" collapsed="false">
      <c r="FX729" s="7" t="s">
        <v>1260</v>
      </c>
    </row>
    <row r="730" customFormat="false" ht="4.5" hidden="false" customHeight="true" outlineLevel="0" collapsed="false">
      <c r="FX730" s="7" t="s">
        <v>1261</v>
      </c>
    </row>
    <row r="731" customFormat="false" ht="4.5" hidden="false" customHeight="true" outlineLevel="0" collapsed="false">
      <c r="FX731" s="2"/>
    </row>
    <row r="732" customFormat="false" ht="4.5" hidden="false" customHeight="true" outlineLevel="0" collapsed="false">
      <c r="FX732" s="2"/>
    </row>
  </sheetData>
  <sheetProtection sheet="true" objects="true" scenarios="true" selectLockedCells="true"/>
  <mergeCells count="1292">
    <mergeCell ref="AT1:CB2"/>
    <mergeCell ref="CD1:DH2"/>
    <mergeCell ref="AT3:CB4"/>
    <mergeCell ref="CD3:DH4"/>
    <mergeCell ref="AT5:BD6"/>
    <mergeCell ref="BF5:BI6"/>
    <mergeCell ref="BK5:BV6"/>
    <mergeCell ref="BX5:CO6"/>
    <mergeCell ref="CQ5:DH6"/>
    <mergeCell ref="AT7:BD8"/>
    <mergeCell ref="BF7:BI8"/>
    <mergeCell ref="BK7:BV8"/>
    <mergeCell ref="BX7:CO8"/>
    <mergeCell ref="CQ7:DH8"/>
    <mergeCell ref="AT9:BD10"/>
    <mergeCell ref="BF9:BI10"/>
    <mergeCell ref="BK9:BY10"/>
    <mergeCell ref="CA9:CM10"/>
    <mergeCell ref="CO9:CT10"/>
    <mergeCell ref="CV9:DA10"/>
    <mergeCell ref="DC9:DH10"/>
    <mergeCell ref="AT11:BD12"/>
    <mergeCell ref="BF11:BI12"/>
    <mergeCell ref="BK11:BY12"/>
    <mergeCell ref="CA11:CM12"/>
    <mergeCell ref="CO11:CT12"/>
    <mergeCell ref="CV11:DA12"/>
    <mergeCell ref="DC11:DH12"/>
    <mergeCell ref="A13:G15"/>
    <mergeCell ref="I13:M15"/>
    <mergeCell ref="O13:S15"/>
    <mergeCell ref="T13:Z15"/>
    <mergeCell ref="AA13:AE15"/>
    <mergeCell ref="AT13:BD14"/>
    <mergeCell ref="BF13:BI14"/>
    <mergeCell ref="BK13:BQ14"/>
    <mergeCell ref="BS13:BX14"/>
    <mergeCell ref="BZ13:CJ14"/>
    <mergeCell ref="CL13:CV14"/>
    <mergeCell ref="CX13:DH14"/>
    <mergeCell ref="AT15:BD16"/>
    <mergeCell ref="BF15:BI16"/>
    <mergeCell ref="BK15:BQ16"/>
    <mergeCell ref="BS15:BX16"/>
    <mergeCell ref="BZ15:CJ16"/>
    <mergeCell ref="CL15:CV16"/>
    <mergeCell ref="CX15:DH16"/>
    <mergeCell ref="A16:G18"/>
    <mergeCell ref="H16:H18"/>
    <mergeCell ref="I16:M18"/>
    <mergeCell ref="O16:S18"/>
    <mergeCell ref="U16:Y18"/>
    <mergeCell ref="AA16:AE18"/>
    <mergeCell ref="AG18:AM20"/>
    <mergeCell ref="AO18:BH20"/>
    <mergeCell ref="BJ18:BN20"/>
    <mergeCell ref="BP18:BV20"/>
    <mergeCell ref="BX18:CB20"/>
    <mergeCell ref="CC18:CD20"/>
    <mergeCell ref="CE18:CI20"/>
    <mergeCell ref="CJ18:CK20"/>
    <mergeCell ref="CM18:CQ20"/>
    <mergeCell ref="CR18:CS20"/>
    <mergeCell ref="CT18:CX20"/>
    <mergeCell ref="CY18:CZ20"/>
    <mergeCell ref="DB18:DH25"/>
    <mergeCell ref="A20:G22"/>
    <mergeCell ref="H20:H22"/>
    <mergeCell ref="I20:M22"/>
    <mergeCell ref="O20:S22"/>
    <mergeCell ref="U20:Y22"/>
    <mergeCell ref="AA20:AE22"/>
    <mergeCell ref="AO21:BH22"/>
    <mergeCell ref="BJ21:BN22"/>
    <mergeCell ref="BX21:CK22"/>
    <mergeCell ref="CM21:CZ22"/>
    <mergeCell ref="AG23:BN26"/>
    <mergeCell ref="BP23:BT25"/>
    <mergeCell ref="BU23:BV25"/>
    <mergeCell ref="BW23:CB25"/>
    <mergeCell ref="CD23:CH25"/>
    <mergeCell ref="CI23:CJ25"/>
    <mergeCell ref="CL23:CP25"/>
    <mergeCell ref="CQ23:CR25"/>
    <mergeCell ref="CT23:CX25"/>
    <mergeCell ref="CY23:CZ25"/>
    <mergeCell ref="A24:G26"/>
    <mergeCell ref="I24:M26"/>
    <mergeCell ref="O24:S26"/>
    <mergeCell ref="U24:Y26"/>
    <mergeCell ref="AA24:AE26"/>
    <mergeCell ref="BP26:BT27"/>
    <mergeCell ref="BW26:CB27"/>
    <mergeCell ref="CD26:CH27"/>
    <mergeCell ref="CL26:CP27"/>
    <mergeCell ref="CT26:CX27"/>
    <mergeCell ref="DB26:DH27"/>
    <mergeCell ref="AG27:BN28"/>
    <mergeCell ref="A28:G30"/>
    <mergeCell ref="H28:H30"/>
    <mergeCell ref="I28:M30"/>
    <mergeCell ref="O28:S30"/>
    <mergeCell ref="U28:Y30"/>
    <mergeCell ref="AA28:AE30"/>
    <mergeCell ref="BP28:CW30"/>
    <mergeCell ref="CX28:DH30"/>
    <mergeCell ref="AG29:BN31"/>
    <mergeCell ref="BP31:CW33"/>
    <mergeCell ref="CX31:DH33"/>
    <mergeCell ref="A32:G34"/>
    <mergeCell ref="H32:H34"/>
    <mergeCell ref="I32:M34"/>
    <mergeCell ref="O32:S34"/>
    <mergeCell ref="U32:Y34"/>
    <mergeCell ref="AA32:AE34"/>
    <mergeCell ref="AG32:BN33"/>
    <mergeCell ref="AG34:AT36"/>
    <mergeCell ref="AV34:AZ36"/>
    <mergeCell ref="BA34:BB36"/>
    <mergeCell ref="BC34:BG36"/>
    <mergeCell ref="BH34:BI36"/>
    <mergeCell ref="BJ34:BN36"/>
    <mergeCell ref="BP35:BQ43"/>
    <mergeCell ref="BR35:BS43"/>
    <mergeCell ref="BT35:BU43"/>
    <mergeCell ref="BV35:DH39"/>
    <mergeCell ref="A36:G38"/>
    <mergeCell ref="H36:H38"/>
    <mergeCell ref="I36:M38"/>
    <mergeCell ref="O36:S38"/>
    <mergeCell ref="U36:Y38"/>
    <mergeCell ref="AA36:AE38"/>
    <mergeCell ref="AV37:AZ39"/>
    <mergeCell ref="BB37:BH39"/>
    <mergeCell ref="BI37:BO39"/>
    <mergeCell ref="A40:G42"/>
    <mergeCell ref="I40:M42"/>
    <mergeCell ref="N40:S42"/>
    <mergeCell ref="T40:X42"/>
    <mergeCell ref="Y40:Z42"/>
    <mergeCell ref="AA40:AE42"/>
    <mergeCell ref="AF40:AG42"/>
    <mergeCell ref="AH40:AL42"/>
    <mergeCell ref="AM40:AN42"/>
    <mergeCell ref="AO40:AS42"/>
    <mergeCell ref="AT40:AU42"/>
    <mergeCell ref="AV40:AZ42"/>
    <mergeCell ref="BA40:BB42"/>
    <mergeCell ref="BC40:BG42"/>
    <mergeCell ref="BH40:BI42"/>
    <mergeCell ref="BJ40:BN42"/>
    <mergeCell ref="BV40:CG43"/>
    <mergeCell ref="CH40:CL43"/>
    <mergeCell ref="CM40:CQ43"/>
    <mergeCell ref="CR40:CW43"/>
    <mergeCell ref="CX40:DC43"/>
    <mergeCell ref="DD40:DH43"/>
    <mergeCell ref="H43:N45"/>
    <mergeCell ref="S43:Y45"/>
    <mergeCell ref="Z43:AF45"/>
    <mergeCell ref="AG43:AM45"/>
    <mergeCell ref="AN43:AT45"/>
    <mergeCell ref="AU43:BA45"/>
    <mergeCell ref="BB43:BH45"/>
    <mergeCell ref="BI43:BO45"/>
    <mergeCell ref="BP44:BQ45"/>
    <mergeCell ref="BR44:BS45"/>
    <mergeCell ref="BT44:BU45"/>
    <mergeCell ref="BV44:CH45"/>
    <mergeCell ref="CI44:CL45"/>
    <mergeCell ref="CM44:CP45"/>
    <mergeCell ref="CQ44:CR45"/>
    <mergeCell ref="CS44:CV45"/>
    <mergeCell ref="CW44:CX45"/>
    <mergeCell ref="CY44:DB45"/>
    <mergeCell ref="DC44:DD45"/>
    <mergeCell ref="DE44:DH45"/>
    <mergeCell ref="A46:G48"/>
    <mergeCell ref="I46:M48"/>
    <mergeCell ref="O46:X48"/>
    <mergeCell ref="Z46:AD48"/>
    <mergeCell ref="AG46:BN48"/>
    <mergeCell ref="BP46:BQ47"/>
    <mergeCell ref="BR46:BS47"/>
    <mergeCell ref="BT46:BU47"/>
    <mergeCell ref="BV46:CH47"/>
    <mergeCell ref="CI46:CL47"/>
    <mergeCell ref="CM46:CP47"/>
    <mergeCell ref="CQ46:CR47"/>
    <mergeCell ref="CS46:CV47"/>
    <mergeCell ref="CW46:CX47"/>
    <mergeCell ref="CY46:DB47"/>
    <mergeCell ref="DC46:DD47"/>
    <mergeCell ref="DE46:DH47"/>
    <mergeCell ref="BP48:BQ49"/>
    <mergeCell ref="BR48:BS49"/>
    <mergeCell ref="BT48:BU49"/>
    <mergeCell ref="BV48:CH49"/>
    <mergeCell ref="CI48:CL49"/>
    <mergeCell ref="CM48:CP49"/>
    <mergeCell ref="CQ48:CR49"/>
    <mergeCell ref="CS48:CV49"/>
    <mergeCell ref="CW48:CX49"/>
    <mergeCell ref="CY48:DB49"/>
    <mergeCell ref="DC48:DD49"/>
    <mergeCell ref="DE48:DH49"/>
    <mergeCell ref="A50:M52"/>
    <mergeCell ref="O50:S52"/>
    <mergeCell ref="V50:Z52"/>
    <mergeCell ref="AC50:AG52"/>
    <mergeCell ref="AJ50:AN52"/>
    <mergeCell ref="AQ50:AU52"/>
    <mergeCell ref="AX50:BB52"/>
    <mergeCell ref="BD50:BN63"/>
    <mergeCell ref="BP50:BQ51"/>
    <mergeCell ref="BR50:BS51"/>
    <mergeCell ref="BT50:BU51"/>
    <mergeCell ref="BV50:CH51"/>
    <mergeCell ref="CI50:CL51"/>
    <mergeCell ref="CM50:CP51"/>
    <mergeCell ref="CQ50:CR51"/>
    <mergeCell ref="CS50:CV51"/>
    <mergeCell ref="CW50:CX51"/>
    <mergeCell ref="CY50:DB51"/>
    <mergeCell ref="DC50:DD51"/>
    <mergeCell ref="DE50:DH51"/>
    <mergeCell ref="BP52:BQ53"/>
    <mergeCell ref="BR52:BS53"/>
    <mergeCell ref="BT52:BU53"/>
    <mergeCell ref="BV52:CA53"/>
    <mergeCell ref="CB52:CH53"/>
    <mergeCell ref="CI52:CL53"/>
    <mergeCell ref="CM52:CP53"/>
    <mergeCell ref="CQ52:CR53"/>
    <mergeCell ref="CS52:CV53"/>
    <mergeCell ref="CW52:CX53"/>
    <mergeCell ref="CY52:DB53"/>
    <mergeCell ref="DC52:DD53"/>
    <mergeCell ref="DE52:DH53"/>
    <mergeCell ref="A53:M55"/>
    <mergeCell ref="O53:S55"/>
    <mergeCell ref="T53:U55"/>
    <mergeCell ref="V53:Z55"/>
    <mergeCell ref="AA53:AB55"/>
    <mergeCell ref="AC53:AG55"/>
    <mergeCell ref="AH53:AI55"/>
    <mergeCell ref="AJ53:AN55"/>
    <mergeCell ref="AO53:AP55"/>
    <mergeCell ref="AQ53:AU55"/>
    <mergeCell ref="AV53:AW55"/>
    <mergeCell ref="AX53:BB55"/>
    <mergeCell ref="BP54:BQ55"/>
    <mergeCell ref="BR54:BS55"/>
    <mergeCell ref="BT54:BU55"/>
    <mergeCell ref="BV54:CA55"/>
    <mergeCell ref="CB54:CH55"/>
    <mergeCell ref="CI54:CL55"/>
    <mergeCell ref="CM54:CP55"/>
    <mergeCell ref="CQ54:CR55"/>
    <mergeCell ref="CS54:CV55"/>
    <mergeCell ref="CW54:CX55"/>
    <mergeCell ref="CY54:DB55"/>
    <mergeCell ref="DC54:DD55"/>
    <mergeCell ref="DE54:DH55"/>
    <mergeCell ref="BP56:BQ57"/>
    <mergeCell ref="BR56:BS57"/>
    <mergeCell ref="BT56:BU57"/>
    <mergeCell ref="BV56:CA57"/>
    <mergeCell ref="CB56:CH57"/>
    <mergeCell ref="CI56:CL57"/>
    <mergeCell ref="CM56:CP57"/>
    <mergeCell ref="CQ56:CR57"/>
    <mergeCell ref="CS56:CV57"/>
    <mergeCell ref="CW56:CX57"/>
    <mergeCell ref="CY56:DB57"/>
    <mergeCell ref="DC56:DD57"/>
    <mergeCell ref="DE56:DH57"/>
    <mergeCell ref="A57:M59"/>
    <mergeCell ref="O57:S59"/>
    <mergeCell ref="T57:U59"/>
    <mergeCell ref="V57:Z59"/>
    <mergeCell ref="AA57:AB59"/>
    <mergeCell ref="AC57:AG59"/>
    <mergeCell ref="AH57:AI59"/>
    <mergeCell ref="AJ57:AN59"/>
    <mergeCell ref="AO57:AP59"/>
    <mergeCell ref="AQ57:AU59"/>
    <mergeCell ref="AV57:AW59"/>
    <mergeCell ref="AX57:BB59"/>
    <mergeCell ref="BP58:BQ59"/>
    <mergeCell ref="BR58:BS59"/>
    <mergeCell ref="BT58:BU59"/>
    <mergeCell ref="BV58:CA59"/>
    <mergeCell ref="CB58:CH59"/>
    <mergeCell ref="CI58:CL59"/>
    <mergeCell ref="CM58:CP59"/>
    <mergeCell ref="CQ58:CR59"/>
    <mergeCell ref="CS58:CV59"/>
    <mergeCell ref="CW58:CX59"/>
    <mergeCell ref="CY58:DB59"/>
    <mergeCell ref="DC58:DD59"/>
    <mergeCell ref="DE58:DH59"/>
    <mergeCell ref="BP60:BQ61"/>
    <mergeCell ref="BR60:BS61"/>
    <mergeCell ref="BT60:BU61"/>
    <mergeCell ref="BV60:CH61"/>
    <mergeCell ref="CI60:CL61"/>
    <mergeCell ref="CM60:CP61"/>
    <mergeCell ref="CQ60:CR61"/>
    <mergeCell ref="CS60:CV61"/>
    <mergeCell ref="CW60:CX61"/>
    <mergeCell ref="CY60:DB61"/>
    <mergeCell ref="DC60:DD61"/>
    <mergeCell ref="DE60:DH61"/>
    <mergeCell ref="A61:M63"/>
    <mergeCell ref="O61:S63"/>
    <mergeCell ref="T61:U63"/>
    <mergeCell ref="V61:Z63"/>
    <mergeCell ref="AA61:AB63"/>
    <mergeCell ref="AC61:AG63"/>
    <mergeCell ref="AH61:AI63"/>
    <mergeCell ref="AJ61:AN63"/>
    <mergeCell ref="AO61:AP63"/>
    <mergeCell ref="AQ61:AU63"/>
    <mergeCell ref="AV61:AW63"/>
    <mergeCell ref="AX61:BB63"/>
    <mergeCell ref="BP62:BQ63"/>
    <mergeCell ref="BR62:BS63"/>
    <mergeCell ref="BT62:BU63"/>
    <mergeCell ref="BV62:CH63"/>
    <mergeCell ref="CI62:CL63"/>
    <mergeCell ref="CM62:CP63"/>
    <mergeCell ref="CQ62:CR63"/>
    <mergeCell ref="CS62:CV63"/>
    <mergeCell ref="CW62:CX63"/>
    <mergeCell ref="CY62:DB63"/>
    <mergeCell ref="DC62:DD63"/>
    <mergeCell ref="DE62:DH63"/>
    <mergeCell ref="BP64:BQ65"/>
    <mergeCell ref="BR64:BS65"/>
    <mergeCell ref="BT64:BU65"/>
    <mergeCell ref="BV64:CH65"/>
    <mergeCell ref="CI64:CL65"/>
    <mergeCell ref="CM64:CP65"/>
    <mergeCell ref="CQ64:CR65"/>
    <mergeCell ref="CS64:CV65"/>
    <mergeCell ref="CW64:CX65"/>
    <mergeCell ref="CY64:DB65"/>
    <mergeCell ref="DC64:DD65"/>
    <mergeCell ref="DE64:DH65"/>
    <mergeCell ref="A65:W68"/>
    <mergeCell ref="Y65:AM68"/>
    <mergeCell ref="AO65:AZ68"/>
    <mergeCell ref="BB65:BN68"/>
    <mergeCell ref="BP66:BQ67"/>
    <mergeCell ref="BR66:BS67"/>
    <mergeCell ref="BT66:BU67"/>
    <mergeCell ref="BV66:CH67"/>
    <mergeCell ref="CI66:CL67"/>
    <mergeCell ref="CM66:CP67"/>
    <mergeCell ref="CQ66:CR67"/>
    <mergeCell ref="CS66:CV67"/>
    <mergeCell ref="CW66:CX67"/>
    <mergeCell ref="CY66:DB67"/>
    <mergeCell ref="DC66:DD67"/>
    <mergeCell ref="DE66:DH67"/>
    <mergeCell ref="BP68:BQ69"/>
    <mergeCell ref="BR68:BS69"/>
    <mergeCell ref="BT68:BU69"/>
    <mergeCell ref="BV68:CH69"/>
    <mergeCell ref="CI68:CL69"/>
    <mergeCell ref="CM68:CP69"/>
    <mergeCell ref="CQ68:CR69"/>
    <mergeCell ref="CS68:CV69"/>
    <mergeCell ref="CW68:CX69"/>
    <mergeCell ref="CY68:DB69"/>
    <mergeCell ref="DC68:DD69"/>
    <mergeCell ref="DE68:DH69"/>
    <mergeCell ref="A70:K73"/>
    <mergeCell ref="M70:V72"/>
    <mergeCell ref="W70:X72"/>
    <mergeCell ref="Y70:AD72"/>
    <mergeCell ref="AE70:AF72"/>
    <mergeCell ref="AG70:AL72"/>
    <mergeCell ref="AM70:AN72"/>
    <mergeCell ref="AO70:AT72"/>
    <mergeCell ref="AU70:AV72"/>
    <mergeCell ref="AW70:BB72"/>
    <mergeCell ref="BD70:BN75"/>
    <mergeCell ref="BP70:BQ71"/>
    <mergeCell ref="BR70:BS71"/>
    <mergeCell ref="BT70:BU71"/>
    <mergeCell ref="BV70:CH71"/>
    <mergeCell ref="CI70:CL71"/>
    <mergeCell ref="CM70:CP71"/>
    <mergeCell ref="CQ70:CR71"/>
    <mergeCell ref="CS70:CV71"/>
    <mergeCell ref="CW70:CX71"/>
    <mergeCell ref="CY70:DB71"/>
    <mergeCell ref="DC70:DD71"/>
    <mergeCell ref="DE70:DH71"/>
    <mergeCell ref="BP72:BQ73"/>
    <mergeCell ref="BR72:BS73"/>
    <mergeCell ref="BT72:BU73"/>
    <mergeCell ref="BV72:CH73"/>
    <mergeCell ref="CI72:CL73"/>
    <mergeCell ref="CM72:CP73"/>
    <mergeCell ref="CQ72:CR73"/>
    <mergeCell ref="CS72:CV73"/>
    <mergeCell ref="CW72:CX73"/>
    <mergeCell ref="CY72:DB73"/>
    <mergeCell ref="DC72:DD73"/>
    <mergeCell ref="DE72:DH73"/>
    <mergeCell ref="M73:V75"/>
    <mergeCell ref="Y73:AD75"/>
    <mergeCell ref="AF73:AM75"/>
    <mergeCell ref="AO73:AT75"/>
    <mergeCell ref="AW73:BB75"/>
    <mergeCell ref="BP74:BQ75"/>
    <mergeCell ref="BR74:BS75"/>
    <mergeCell ref="BT74:BU75"/>
    <mergeCell ref="BV74:CH75"/>
    <mergeCell ref="CI74:CL75"/>
    <mergeCell ref="CM74:CP75"/>
    <mergeCell ref="CQ74:CR75"/>
    <mergeCell ref="CS74:CV75"/>
    <mergeCell ref="CW74:CX75"/>
    <mergeCell ref="CY74:DB75"/>
    <mergeCell ref="DC74:DD75"/>
    <mergeCell ref="DE74:DH75"/>
    <mergeCell ref="BP76:BQ77"/>
    <mergeCell ref="BR76:BS77"/>
    <mergeCell ref="BT76:BU77"/>
    <mergeCell ref="BV76:CH77"/>
    <mergeCell ref="CI76:CL77"/>
    <mergeCell ref="CM76:CP77"/>
    <mergeCell ref="CQ76:CR77"/>
    <mergeCell ref="CS76:CV77"/>
    <mergeCell ref="CW76:CX77"/>
    <mergeCell ref="CY76:DB77"/>
    <mergeCell ref="DC76:DD77"/>
    <mergeCell ref="DE76:DH77"/>
    <mergeCell ref="A77:K80"/>
    <mergeCell ref="M77:V79"/>
    <mergeCell ref="W77:X79"/>
    <mergeCell ref="Y77:AD79"/>
    <mergeCell ref="AE77:AF79"/>
    <mergeCell ref="AG77:AL79"/>
    <mergeCell ref="AM77:AN79"/>
    <mergeCell ref="AO77:AT79"/>
    <mergeCell ref="AU77:AV79"/>
    <mergeCell ref="AW77:BB79"/>
    <mergeCell ref="BC77:BD79"/>
    <mergeCell ref="BE77:BJ79"/>
    <mergeCell ref="BK77:BO79"/>
    <mergeCell ref="BP78:BQ79"/>
    <mergeCell ref="BR78:BS79"/>
    <mergeCell ref="BT78:BU79"/>
    <mergeCell ref="BV78:CH79"/>
    <mergeCell ref="CI78:CL79"/>
    <mergeCell ref="CM78:CP79"/>
    <mergeCell ref="CQ78:CR79"/>
    <mergeCell ref="CS78:CV79"/>
    <mergeCell ref="CW78:CX79"/>
    <mergeCell ref="CY78:DB79"/>
    <mergeCell ref="DC78:DD79"/>
    <mergeCell ref="DE78:DH79"/>
    <mergeCell ref="M80:V82"/>
    <mergeCell ref="Y80:AD82"/>
    <mergeCell ref="AF80:AM82"/>
    <mergeCell ref="AO80:AT82"/>
    <mergeCell ref="AW80:BB82"/>
    <mergeCell ref="BE80:BJ82"/>
    <mergeCell ref="BP80:BQ81"/>
    <mergeCell ref="BR80:BS81"/>
    <mergeCell ref="BT80:BU81"/>
    <mergeCell ref="BV80:CH81"/>
    <mergeCell ref="CI80:CL81"/>
    <mergeCell ref="CM80:CP81"/>
    <mergeCell ref="CQ80:CR81"/>
    <mergeCell ref="CS80:CV81"/>
    <mergeCell ref="CW80:CX81"/>
    <mergeCell ref="CY80:DB81"/>
    <mergeCell ref="DC80:DD81"/>
    <mergeCell ref="DE80:DH81"/>
    <mergeCell ref="BP82:BQ83"/>
    <mergeCell ref="BR82:BS83"/>
    <mergeCell ref="BT82:BU83"/>
    <mergeCell ref="BV82:CH83"/>
    <mergeCell ref="CI82:CL83"/>
    <mergeCell ref="CM82:CP83"/>
    <mergeCell ref="CQ82:CR83"/>
    <mergeCell ref="CS82:CV83"/>
    <mergeCell ref="CW82:CX83"/>
    <mergeCell ref="CY82:DB83"/>
    <mergeCell ref="DC82:DD83"/>
    <mergeCell ref="DE82:DH83"/>
    <mergeCell ref="A83:Z85"/>
    <mergeCell ref="AA84:AF85"/>
    <mergeCell ref="AG84:AW85"/>
    <mergeCell ref="AX84:BO85"/>
    <mergeCell ref="BP84:BQ85"/>
    <mergeCell ref="BR84:BS85"/>
    <mergeCell ref="BT84:BU85"/>
    <mergeCell ref="BV84:CH85"/>
    <mergeCell ref="CI84:CL85"/>
    <mergeCell ref="CM84:CP85"/>
    <mergeCell ref="CQ84:CR85"/>
    <mergeCell ref="CS84:CV85"/>
    <mergeCell ref="CW84:CX85"/>
    <mergeCell ref="CY84:DB85"/>
    <mergeCell ref="DC84:DD85"/>
    <mergeCell ref="DE84:DH85"/>
    <mergeCell ref="A86:Z88"/>
    <mergeCell ref="AA86:AF88"/>
    <mergeCell ref="AG86:AW88"/>
    <mergeCell ref="AX86:BO88"/>
    <mergeCell ref="BP86:BQ87"/>
    <mergeCell ref="BR86:BS87"/>
    <mergeCell ref="BT86:BU87"/>
    <mergeCell ref="BV86:CH87"/>
    <mergeCell ref="CI86:CL87"/>
    <mergeCell ref="CM86:CP87"/>
    <mergeCell ref="CQ86:CR87"/>
    <mergeCell ref="CS86:CV87"/>
    <mergeCell ref="CW86:CX87"/>
    <mergeCell ref="CY86:DB87"/>
    <mergeCell ref="DC86:DD87"/>
    <mergeCell ref="DE86:DH87"/>
    <mergeCell ref="BP88:BQ89"/>
    <mergeCell ref="BR88:BS89"/>
    <mergeCell ref="BT88:BU89"/>
    <mergeCell ref="BV88:CH89"/>
    <mergeCell ref="CI88:CL89"/>
    <mergeCell ref="CM88:CP89"/>
    <mergeCell ref="CQ88:CR89"/>
    <mergeCell ref="CS88:CV89"/>
    <mergeCell ref="CW88:CX89"/>
    <mergeCell ref="CY88:DB89"/>
    <mergeCell ref="DC88:DD89"/>
    <mergeCell ref="DE88:DH89"/>
    <mergeCell ref="A89:E90"/>
    <mergeCell ref="F89:J90"/>
    <mergeCell ref="K89:S90"/>
    <mergeCell ref="T89:AE90"/>
    <mergeCell ref="AF89:AJ90"/>
    <mergeCell ref="AK89:AU90"/>
    <mergeCell ref="AV89:BC90"/>
    <mergeCell ref="BD89:BO90"/>
    <mergeCell ref="BP90:BQ91"/>
    <mergeCell ref="BR90:BS91"/>
    <mergeCell ref="BT90:BU91"/>
    <mergeCell ref="BV90:CH91"/>
    <mergeCell ref="CI90:CL91"/>
    <mergeCell ref="CM90:CP91"/>
    <mergeCell ref="CQ90:CR91"/>
    <mergeCell ref="CS90:CV91"/>
    <mergeCell ref="CW90:CX91"/>
    <mergeCell ref="CY90:DB91"/>
    <mergeCell ref="DC90:DD91"/>
    <mergeCell ref="DE90:DH91"/>
    <mergeCell ref="A91:E93"/>
    <mergeCell ref="F91:J93"/>
    <mergeCell ref="K91:S93"/>
    <mergeCell ref="T91:AE93"/>
    <mergeCell ref="AF91:AJ93"/>
    <mergeCell ref="AK91:AU93"/>
    <mergeCell ref="AV91:BC93"/>
    <mergeCell ref="BD91:BO93"/>
    <mergeCell ref="BP92:BQ93"/>
    <mergeCell ref="BR92:BS93"/>
    <mergeCell ref="BT92:BU93"/>
    <mergeCell ref="BV92:CH93"/>
    <mergeCell ref="CI92:CL93"/>
    <mergeCell ref="CM92:CP93"/>
    <mergeCell ref="CQ92:CR93"/>
    <mergeCell ref="CS92:CV93"/>
    <mergeCell ref="CW92:CX93"/>
    <mergeCell ref="CY92:DB93"/>
    <mergeCell ref="DC92:DD93"/>
    <mergeCell ref="DE92:DH93"/>
    <mergeCell ref="A94:G95"/>
    <mergeCell ref="H94:N95"/>
    <mergeCell ref="O94:S95"/>
    <mergeCell ref="T94:AB95"/>
    <mergeCell ref="AC94:BO95"/>
    <mergeCell ref="BP94:BQ95"/>
    <mergeCell ref="BR94:BS95"/>
    <mergeCell ref="BT94:BU95"/>
    <mergeCell ref="BV94:CH95"/>
    <mergeCell ref="CI94:CL95"/>
    <mergeCell ref="CM94:CP95"/>
    <mergeCell ref="CQ94:CR95"/>
    <mergeCell ref="CS94:CV95"/>
    <mergeCell ref="CW94:CX95"/>
    <mergeCell ref="CY94:DB95"/>
    <mergeCell ref="DC94:DD95"/>
    <mergeCell ref="DE94:DH95"/>
    <mergeCell ref="A96:G98"/>
    <mergeCell ref="H96:N98"/>
    <mergeCell ref="O96:S98"/>
    <mergeCell ref="T96:AB98"/>
    <mergeCell ref="AC96:BO98"/>
    <mergeCell ref="BP96:BQ97"/>
    <mergeCell ref="BR96:BS97"/>
    <mergeCell ref="BT96:BU97"/>
    <mergeCell ref="BV96:CH97"/>
    <mergeCell ref="CI96:CL97"/>
    <mergeCell ref="CM96:CP97"/>
    <mergeCell ref="CQ96:CR97"/>
    <mergeCell ref="CS96:CV97"/>
    <mergeCell ref="CW96:CX97"/>
    <mergeCell ref="CY96:DB97"/>
    <mergeCell ref="DC96:DD97"/>
    <mergeCell ref="DE96:DH97"/>
    <mergeCell ref="BP98:BQ99"/>
    <mergeCell ref="BR98:BS99"/>
    <mergeCell ref="BT98:BU99"/>
    <mergeCell ref="BV98:CH99"/>
    <mergeCell ref="CI98:CL99"/>
    <mergeCell ref="CM98:CP99"/>
    <mergeCell ref="CQ98:CR99"/>
    <mergeCell ref="CS98:CV99"/>
    <mergeCell ref="CW98:CX99"/>
    <mergeCell ref="CY98:DB99"/>
    <mergeCell ref="DC98:DD99"/>
    <mergeCell ref="DE98:DH99"/>
    <mergeCell ref="A99:BO100"/>
    <mergeCell ref="BP100:BQ101"/>
    <mergeCell ref="BR100:BS101"/>
    <mergeCell ref="BT100:BU101"/>
    <mergeCell ref="BV100:CB101"/>
    <mergeCell ref="CC100:CH101"/>
    <mergeCell ref="CI100:CL101"/>
    <mergeCell ref="CM100:CP101"/>
    <mergeCell ref="CQ100:CR101"/>
    <mergeCell ref="CS100:CV101"/>
    <mergeCell ref="CW100:CX101"/>
    <mergeCell ref="CY100:DB101"/>
    <mergeCell ref="DC100:DD101"/>
    <mergeCell ref="DE100:DH101"/>
    <mergeCell ref="A101:BO103"/>
    <mergeCell ref="BP102:BQ103"/>
    <mergeCell ref="BR102:BS103"/>
    <mergeCell ref="BT102:BU103"/>
    <mergeCell ref="BV102:CB103"/>
    <mergeCell ref="CC102:CH103"/>
    <mergeCell ref="CI102:CL103"/>
    <mergeCell ref="CM102:CP103"/>
    <mergeCell ref="CQ102:CR103"/>
    <mergeCell ref="CS102:CV103"/>
    <mergeCell ref="CW102:CX103"/>
    <mergeCell ref="CY102:DB103"/>
    <mergeCell ref="DC102:DD103"/>
    <mergeCell ref="DE102:DH103"/>
    <mergeCell ref="A104:Z106"/>
    <mergeCell ref="BP104:BQ105"/>
    <mergeCell ref="BR104:BS105"/>
    <mergeCell ref="BT104:BU105"/>
    <mergeCell ref="BV104:CB105"/>
    <mergeCell ref="CC104:CH105"/>
    <mergeCell ref="CI104:CL105"/>
    <mergeCell ref="CM104:CP105"/>
    <mergeCell ref="CQ104:CR105"/>
    <mergeCell ref="CS104:CV105"/>
    <mergeCell ref="CW104:CX105"/>
    <mergeCell ref="CY104:DB105"/>
    <mergeCell ref="DC104:DD105"/>
    <mergeCell ref="DE104:DH105"/>
    <mergeCell ref="AA105:AF106"/>
    <mergeCell ref="AG105:AW106"/>
    <mergeCell ref="AX105:BO106"/>
    <mergeCell ref="BP106:BQ107"/>
    <mergeCell ref="BR106:BS107"/>
    <mergeCell ref="BT106:BU107"/>
    <mergeCell ref="BV106:CB107"/>
    <mergeCell ref="CC106:CH107"/>
    <mergeCell ref="CI106:CL107"/>
    <mergeCell ref="CM106:CP107"/>
    <mergeCell ref="CQ106:CR107"/>
    <mergeCell ref="CS106:CV107"/>
    <mergeCell ref="CW106:CX107"/>
    <mergeCell ref="CY106:DB107"/>
    <mergeCell ref="DC106:DD107"/>
    <mergeCell ref="DE106:DH107"/>
    <mergeCell ref="A107:Z109"/>
    <mergeCell ref="AA107:AF109"/>
    <mergeCell ref="AG107:AW109"/>
    <mergeCell ref="AX107:BO109"/>
    <mergeCell ref="BP108:BQ109"/>
    <mergeCell ref="BR108:BS109"/>
    <mergeCell ref="BT108:BU109"/>
    <mergeCell ref="BV108:CB109"/>
    <mergeCell ref="CC108:CH109"/>
    <mergeCell ref="CI108:CL109"/>
    <mergeCell ref="CM108:CP109"/>
    <mergeCell ref="CQ108:CR109"/>
    <mergeCell ref="CS108:CV109"/>
    <mergeCell ref="CW108:CX109"/>
    <mergeCell ref="CY108:DB109"/>
    <mergeCell ref="DC108:DD109"/>
    <mergeCell ref="DE108:DH109"/>
    <mergeCell ref="A110:E111"/>
    <mergeCell ref="F110:J111"/>
    <mergeCell ref="K110:S111"/>
    <mergeCell ref="T110:AE111"/>
    <mergeCell ref="AF110:AJ111"/>
    <mergeCell ref="AK110:AU111"/>
    <mergeCell ref="AV110:BC111"/>
    <mergeCell ref="BD110:BO111"/>
    <mergeCell ref="BP110:BQ111"/>
    <mergeCell ref="BR110:BS111"/>
    <mergeCell ref="BT110:BU111"/>
    <mergeCell ref="BV110:CB111"/>
    <mergeCell ref="CC110:CH111"/>
    <mergeCell ref="CI110:CL111"/>
    <mergeCell ref="CM110:CP111"/>
    <mergeCell ref="CQ110:CR111"/>
    <mergeCell ref="CS110:CV111"/>
    <mergeCell ref="CW110:CX111"/>
    <mergeCell ref="CY110:DB111"/>
    <mergeCell ref="DC110:DD111"/>
    <mergeCell ref="DE110:DH111"/>
    <mergeCell ref="A112:E114"/>
    <mergeCell ref="F112:J114"/>
    <mergeCell ref="K112:S114"/>
    <mergeCell ref="T112:AE114"/>
    <mergeCell ref="AF112:AJ114"/>
    <mergeCell ref="AK112:AU114"/>
    <mergeCell ref="AV112:BC114"/>
    <mergeCell ref="BD112:BO114"/>
    <mergeCell ref="BP112:BQ113"/>
    <mergeCell ref="BR112:BS113"/>
    <mergeCell ref="BT112:BU113"/>
    <mergeCell ref="BV112:CB113"/>
    <mergeCell ref="CC112:CH113"/>
    <mergeCell ref="CI112:CL113"/>
    <mergeCell ref="CM112:CP113"/>
    <mergeCell ref="CQ112:CR113"/>
    <mergeCell ref="CS112:CV113"/>
    <mergeCell ref="CW112:CX113"/>
    <mergeCell ref="CY112:DB113"/>
    <mergeCell ref="DC112:DD113"/>
    <mergeCell ref="DE112:DH113"/>
    <mergeCell ref="BP114:BQ115"/>
    <mergeCell ref="BR114:BS115"/>
    <mergeCell ref="BT114:BU115"/>
    <mergeCell ref="BV114:CH115"/>
    <mergeCell ref="CI114:CL115"/>
    <mergeCell ref="CM114:CP115"/>
    <mergeCell ref="CQ114:CR115"/>
    <mergeCell ref="CS114:CV115"/>
    <mergeCell ref="CW114:CX115"/>
    <mergeCell ref="CY114:DB115"/>
    <mergeCell ref="DC114:DD115"/>
    <mergeCell ref="DE114:DH115"/>
    <mergeCell ref="A115:G116"/>
    <mergeCell ref="H115:N116"/>
    <mergeCell ref="O115:S116"/>
    <mergeCell ref="T115:AB116"/>
    <mergeCell ref="AC115:BO116"/>
    <mergeCell ref="BP116:BQ117"/>
    <mergeCell ref="BR116:BS117"/>
    <mergeCell ref="BT116:BU117"/>
    <mergeCell ref="BV116:CH117"/>
    <mergeCell ref="CI116:CL117"/>
    <mergeCell ref="CM116:CP117"/>
    <mergeCell ref="CQ116:CR117"/>
    <mergeCell ref="CS116:CV117"/>
    <mergeCell ref="CW116:CX117"/>
    <mergeCell ref="CY116:DB117"/>
    <mergeCell ref="DC116:DD117"/>
    <mergeCell ref="DE116:DH117"/>
    <mergeCell ref="A117:G119"/>
    <mergeCell ref="H117:N119"/>
    <mergeCell ref="O117:S119"/>
    <mergeCell ref="T117:AB119"/>
    <mergeCell ref="AC117:BO119"/>
    <mergeCell ref="BP118:BQ119"/>
    <mergeCell ref="BR118:BS119"/>
    <mergeCell ref="BT118:BU119"/>
    <mergeCell ref="BV118:CH119"/>
    <mergeCell ref="CI118:CL119"/>
    <mergeCell ref="CM118:CP119"/>
    <mergeCell ref="CQ118:CR119"/>
    <mergeCell ref="CS118:CV119"/>
    <mergeCell ref="CW118:CX119"/>
    <mergeCell ref="CY118:DB119"/>
    <mergeCell ref="DC118:DD119"/>
    <mergeCell ref="DE118:DH119"/>
    <mergeCell ref="A120:BO121"/>
    <mergeCell ref="BP120:BQ121"/>
    <mergeCell ref="BR120:BS121"/>
    <mergeCell ref="BT120:BU121"/>
    <mergeCell ref="BV120:CH121"/>
    <mergeCell ref="CI120:CL121"/>
    <mergeCell ref="CM120:CP121"/>
    <mergeCell ref="CQ120:CR121"/>
    <mergeCell ref="CS120:CV121"/>
    <mergeCell ref="CW120:CX121"/>
    <mergeCell ref="CY120:DB121"/>
    <mergeCell ref="DC120:DD121"/>
    <mergeCell ref="DE120:DH121"/>
    <mergeCell ref="A122:BO124"/>
    <mergeCell ref="BP122:BQ123"/>
    <mergeCell ref="BR122:BS123"/>
    <mergeCell ref="BT122:BU123"/>
    <mergeCell ref="BV122:CH123"/>
    <mergeCell ref="CI122:CL123"/>
    <mergeCell ref="CM122:CP123"/>
    <mergeCell ref="CQ122:CR123"/>
    <mergeCell ref="CS122:CV123"/>
    <mergeCell ref="CW122:CX123"/>
    <mergeCell ref="CY122:DB123"/>
    <mergeCell ref="DC122:DD123"/>
    <mergeCell ref="DE122:DH123"/>
    <mergeCell ref="BP124:BQ125"/>
    <mergeCell ref="BR124:BS125"/>
    <mergeCell ref="BT124:BU125"/>
    <mergeCell ref="BV124:CH125"/>
    <mergeCell ref="CI124:CL125"/>
    <mergeCell ref="CM124:CP125"/>
    <mergeCell ref="CQ124:CR125"/>
    <mergeCell ref="CS124:CV125"/>
    <mergeCell ref="CW124:CX125"/>
    <mergeCell ref="CY124:DB125"/>
    <mergeCell ref="DC124:DD125"/>
    <mergeCell ref="DE124:DH125"/>
    <mergeCell ref="A125:Z127"/>
    <mergeCell ref="AA126:AF127"/>
    <mergeCell ref="AG126:AW127"/>
    <mergeCell ref="AX126:BO127"/>
    <mergeCell ref="BP126:BQ127"/>
    <mergeCell ref="BR126:BS127"/>
    <mergeCell ref="BT126:BU127"/>
    <mergeCell ref="BV126:CH127"/>
    <mergeCell ref="CI126:CL127"/>
    <mergeCell ref="CM126:CP127"/>
    <mergeCell ref="CQ126:CR127"/>
    <mergeCell ref="CS126:CV127"/>
    <mergeCell ref="CW126:CX127"/>
    <mergeCell ref="CY126:DB127"/>
    <mergeCell ref="DC126:DD127"/>
    <mergeCell ref="DE126:DH127"/>
    <mergeCell ref="A128:Z130"/>
    <mergeCell ref="AA128:AF130"/>
    <mergeCell ref="AG128:AW130"/>
    <mergeCell ref="AX128:BO130"/>
    <mergeCell ref="BP128:BQ129"/>
    <mergeCell ref="BR128:BS129"/>
    <mergeCell ref="BT128:BU129"/>
    <mergeCell ref="BV128:CH129"/>
    <mergeCell ref="CI128:CL129"/>
    <mergeCell ref="CM128:CP129"/>
    <mergeCell ref="CQ128:CR129"/>
    <mergeCell ref="CS128:CV129"/>
    <mergeCell ref="CW128:CX129"/>
    <mergeCell ref="CY128:DB129"/>
    <mergeCell ref="DC128:DD129"/>
    <mergeCell ref="DE128:DH129"/>
    <mergeCell ref="BP130:BQ131"/>
    <mergeCell ref="BR130:BS131"/>
    <mergeCell ref="BT130:BU131"/>
    <mergeCell ref="BV130:CH131"/>
    <mergeCell ref="CI130:CL131"/>
    <mergeCell ref="CM130:CP131"/>
    <mergeCell ref="CQ130:CR131"/>
    <mergeCell ref="CS130:CV131"/>
    <mergeCell ref="CW130:CX131"/>
    <mergeCell ref="CY130:DB131"/>
    <mergeCell ref="DC130:DD131"/>
    <mergeCell ref="DE130:DH131"/>
    <mergeCell ref="A131:E132"/>
    <mergeCell ref="F131:J132"/>
    <mergeCell ref="K131:S132"/>
    <mergeCell ref="T131:AE132"/>
    <mergeCell ref="AF131:AJ132"/>
    <mergeCell ref="AK131:AU132"/>
    <mergeCell ref="AV131:BC132"/>
    <mergeCell ref="BD131:BO132"/>
    <mergeCell ref="BP132:BQ133"/>
    <mergeCell ref="BR132:BS133"/>
    <mergeCell ref="BT132:BU133"/>
    <mergeCell ref="BV132:CH133"/>
    <mergeCell ref="CI132:CL133"/>
    <mergeCell ref="CM132:CP133"/>
    <mergeCell ref="CQ132:CR133"/>
    <mergeCell ref="CS132:CV133"/>
    <mergeCell ref="CW132:CX133"/>
    <mergeCell ref="CY132:DB133"/>
    <mergeCell ref="DC132:DD133"/>
    <mergeCell ref="DE132:DH133"/>
    <mergeCell ref="A133:E135"/>
    <mergeCell ref="F133:J135"/>
    <mergeCell ref="K133:S135"/>
    <mergeCell ref="T133:AE135"/>
    <mergeCell ref="AF133:AJ135"/>
    <mergeCell ref="AK133:AU135"/>
    <mergeCell ref="AV133:BC135"/>
    <mergeCell ref="BD133:BO135"/>
    <mergeCell ref="BP135:DH136"/>
    <mergeCell ref="A136:G137"/>
    <mergeCell ref="H136:N137"/>
    <mergeCell ref="O136:S137"/>
    <mergeCell ref="T136:AB137"/>
    <mergeCell ref="AC136:BO137"/>
    <mergeCell ref="BP137:DH138"/>
    <mergeCell ref="A138:G140"/>
    <mergeCell ref="H138:N140"/>
    <mergeCell ref="O138:S140"/>
    <mergeCell ref="T138:AB140"/>
    <mergeCell ref="AC138:BO140"/>
    <mergeCell ref="BP139:DH140"/>
    <mergeCell ref="A141:BO142"/>
    <mergeCell ref="BP141:CC143"/>
    <mergeCell ref="CD141:DH143"/>
    <mergeCell ref="A143:BO145"/>
    <mergeCell ref="BP144:DH146"/>
    <mergeCell ref="A146:Z148"/>
    <mergeCell ref="AA147:AF148"/>
    <mergeCell ref="AG147:AW148"/>
    <mergeCell ref="AX147:BO148"/>
    <mergeCell ref="BP147:DH149"/>
    <mergeCell ref="A149:Z151"/>
    <mergeCell ref="AA149:AF151"/>
    <mergeCell ref="AG149:AW151"/>
    <mergeCell ref="AX149:BO151"/>
    <mergeCell ref="BP151:BT153"/>
    <mergeCell ref="BU151:DH153"/>
    <mergeCell ref="A152:E153"/>
    <mergeCell ref="F152:J153"/>
    <mergeCell ref="K152:S153"/>
    <mergeCell ref="T152:AE153"/>
    <mergeCell ref="AF152:AJ153"/>
    <mergeCell ref="AK152:AU153"/>
    <mergeCell ref="AV152:BC153"/>
    <mergeCell ref="BD152:BO153"/>
    <mergeCell ref="A154:E156"/>
    <mergeCell ref="F154:J156"/>
    <mergeCell ref="K154:S156"/>
    <mergeCell ref="T154:AE156"/>
    <mergeCell ref="AF154:AJ156"/>
    <mergeCell ref="AK154:AU156"/>
    <mergeCell ref="AV154:BC156"/>
    <mergeCell ref="BD154:BO156"/>
    <mergeCell ref="BP154:DH156"/>
    <mergeCell ref="A157:G158"/>
    <mergeCell ref="H157:N158"/>
    <mergeCell ref="O157:S158"/>
    <mergeCell ref="T157:AB158"/>
    <mergeCell ref="AC157:BO158"/>
    <mergeCell ref="BP157:DH159"/>
    <mergeCell ref="A159:G161"/>
    <mergeCell ref="H159:N161"/>
    <mergeCell ref="O159:S161"/>
    <mergeCell ref="T159:AB161"/>
    <mergeCell ref="AC159:BO161"/>
    <mergeCell ref="BP160:DH162"/>
    <mergeCell ref="A162:BO163"/>
    <mergeCell ref="A164:BO166"/>
    <mergeCell ref="BP164:DH166"/>
    <mergeCell ref="A167:X169"/>
    <mergeCell ref="CB167:DH170"/>
    <mergeCell ref="Y168:AD169"/>
    <mergeCell ref="AE168:AJ169"/>
    <mergeCell ref="AK168:AP169"/>
    <mergeCell ref="AQ168:AV169"/>
    <mergeCell ref="AW168:BB169"/>
    <mergeCell ref="BC168:BH169"/>
    <mergeCell ref="BI168:BN169"/>
    <mergeCell ref="BO168:BZ169"/>
    <mergeCell ref="A170:X172"/>
    <mergeCell ref="Y170:AD172"/>
    <mergeCell ref="AE170:AJ172"/>
    <mergeCell ref="AK170:AP172"/>
    <mergeCell ref="AQ170:AV172"/>
    <mergeCell ref="AW170:BB172"/>
    <mergeCell ref="BC170:BH172"/>
    <mergeCell ref="BI170:BN172"/>
    <mergeCell ref="BO170:BZ172"/>
    <mergeCell ref="CB172:CG174"/>
    <mergeCell ref="CJ172:CO174"/>
    <mergeCell ref="CP172:CT174"/>
    <mergeCell ref="CU172:CZ174"/>
    <mergeCell ref="DC172:DH174"/>
    <mergeCell ref="A173:X175"/>
    <mergeCell ref="Y173:AD175"/>
    <mergeCell ref="AE173:AJ175"/>
    <mergeCell ref="AK173:AP175"/>
    <mergeCell ref="AQ173:AV175"/>
    <mergeCell ref="AW173:BB175"/>
    <mergeCell ref="BC173:BH175"/>
    <mergeCell ref="BI173:BN175"/>
    <mergeCell ref="BO173:BZ175"/>
    <mergeCell ref="CB175:CG177"/>
    <mergeCell ref="CJ175:CO177"/>
    <mergeCell ref="CP175:CT177"/>
    <mergeCell ref="CU175:CZ177"/>
    <mergeCell ref="DC175:DH177"/>
    <mergeCell ref="A176:X178"/>
    <mergeCell ref="Y176:AD178"/>
    <mergeCell ref="AE176:AJ178"/>
    <mergeCell ref="AK176:AP178"/>
    <mergeCell ref="AQ176:AV178"/>
    <mergeCell ref="AW176:BB178"/>
    <mergeCell ref="BC176:BH178"/>
    <mergeCell ref="BI176:BN178"/>
    <mergeCell ref="BO176:BZ178"/>
    <mergeCell ref="A179:X181"/>
    <mergeCell ref="Y179:AD181"/>
    <mergeCell ref="AE179:AJ181"/>
    <mergeCell ref="AK179:AP181"/>
    <mergeCell ref="AQ179:AV181"/>
    <mergeCell ref="AW179:BB181"/>
    <mergeCell ref="BC179:BH181"/>
    <mergeCell ref="BI179:BN181"/>
    <mergeCell ref="BO179:BZ181"/>
    <mergeCell ref="CB179:CG181"/>
    <mergeCell ref="CJ179:CO181"/>
    <mergeCell ref="CP179:CT181"/>
    <mergeCell ref="CU179:CZ181"/>
    <mergeCell ref="DC179:DH181"/>
    <mergeCell ref="A182:X184"/>
    <mergeCell ref="Y182:AD184"/>
    <mergeCell ref="AE182:AJ184"/>
    <mergeCell ref="AK182:AP184"/>
    <mergeCell ref="AQ182:AV184"/>
    <mergeCell ref="AW182:BB184"/>
    <mergeCell ref="BC182:BH184"/>
    <mergeCell ref="BI182:BN184"/>
    <mergeCell ref="BO182:BZ184"/>
    <mergeCell ref="CB183:CG185"/>
    <mergeCell ref="CJ183:CO185"/>
    <mergeCell ref="CP183:CT185"/>
    <mergeCell ref="CU183:CZ185"/>
    <mergeCell ref="DC183:DH185"/>
    <mergeCell ref="A185:X187"/>
    <mergeCell ref="Y185:AD187"/>
    <mergeCell ref="AE185:AJ187"/>
    <mergeCell ref="AK185:AP187"/>
    <mergeCell ref="AQ185:AV187"/>
    <mergeCell ref="AW185:BB187"/>
    <mergeCell ref="BC185:BH187"/>
    <mergeCell ref="BI185:BN187"/>
    <mergeCell ref="BO185:BZ187"/>
    <mergeCell ref="CB187:CG189"/>
    <mergeCell ref="CJ187:CO189"/>
    <mergeCell ref="CP187:CT189"/>
    <mergeCell ref="CU187:CZ189"/>
    <mergeCell ref="DC187:DH189"/>
    <mergeCell ref="A189:AJ191"/>
    <mergeCell ref="AL189:BZ191"/>
    <mergeCell ref="CB191:CG193"/>
    <mergeCell ref="CJ191:CO193"/>
    <mergeCell ref="CP191:CT193"/>
    <mergeCell ref="CU191:CZ193"/>
    <mergeCell ref="DC191:DH193"/>
    <mergeCell ref="A192:AC193"/>
    <mergeCell ref="AD192:AJ193"/>
    <mergeCell ref="AL192:BZ194"/>
    <mergeCell ref="A194:AC196"/>
    <mergeCell ref="AD194:AJ196"/>
    <mergeCell ref="AL195:BZ197"/>
    <mergeCell ref="CB195:CG197"/>
    <mergeCell ref="CJ195:CO197"/>
    <mergeCell ref="CP195:CT197"/>
    <mergeCell ref="CU195:CZ197"/>
    <mergeCell ref="DC195:DH197"/>
    <mergeCell ref="A197:AC199"/>
    <mergeCell ref="AD197:AJ199"/>
    <mergeCell ref="AL198:BZ200"/>
    <mergeCell ref="CB199:CG201"/>
    <mergeCell ref="CJ199:CO201"/>
    <mergeCell ref="CP199:CT201"/>
    <mergeCell ref="CU199:CZ201"/>
    <mergeCell ref="DC199:DH201"/>
    <mergeCell ref="A200:AC202"/>
    <mergeCell ref="AD200:AJ202"/>
    <mergeCell ref="AL201:BZ203"/>
    <mergeCell ref="A203:AC205"/>
    <mergeCell ref="AD203:AJ205"/>
    <mergeCell ref="CB203:CG205"/>
    <mergeCell ref="CJ203:CO205"/>
    <mergeCell ref="CP203:CT205"/>
    <mergeCell ref="CU203:CZ205"/>
    <mergeCell ref="DC203:DH205"/>
    <mergeCell ref="AL204:BZ206"/>
    <mergeCell ref="A206:AC208"/>
    <mergeCell ref="AD206:AJ208"/>
    <mergeCell ref="AL207:BZ209"/>
    <mergeCell ref="CB207:CG209"/>
    <mergeCell ref="CJ207:CO209"/>
    <mergeCell ref="CP207:CT209"/>
    <mergeCell ref="CU207:CZ209"/>
    <mergeCell ref="DC207:DH209"/>
    <mergeCell ref="A209:AC211"/>
    <mergeCell ref="AD209:AJ211"/>
    <mergeCell ref="AL210:BZ212"/>
    <mergeCell ref="CB211:CG213"/>
    <mergeCell ref="CJ211:CO213"/>
    <mergeCell ref="CP211:CT213"/>
    <mergeCell ref="CU211:CZ213"/>
    <mergeCell ref="DC211:DH213"/>
    <mergeCell ref="A212:AC214"/>
    <mergeCell ref="AD212:AJ214"/>
    <mergeCell ref="AL213:BZ215"/>
    <mergeCell ref="A215:AC217"/>
    <mergeCell ref="AD215:AJ217"/>
    <mergeCell ref="CB215:DH217"/>
    <mergeCell ref="AL216:BZ218"/>
    <mergeCell ref="A218:AC220"/>
    <mergeCell ref="AD218:AJ220"/>
    <mergeCell ref="CB218:DH219"/>
    <mergeCell ref="AL219:BZ221"/>
    <mergeCell ref="CB220:DH222"/>
    <mergeCell ref="A221:AC223"/>
    <mergeCell ref="AD221:AJ223"/>
    <mergeCell ref="AL222:BZ224"/>
    <mergeCell ref="CB223:DH224"/>
    <mergeCell ref="A224:AC226"/>
    <mergeCell ref="AD224:AJ226"/>
    <mergeCell ref="AL225:BZ227"/>
    <mergeCell ref="CB225:CD226"/>
    <mergeCell ref="CE225:DH226"/>
    <mergeCell ref="A227:AC229"/>
    <mergeCell ref="AD227:AJ229"/>
    <mergeCell ref="CB227:DH228"/>
    <mergeCell ref="AL228:BZ230"/>
    <mergeCell ref="CB229:DH230"/>
    <mergeCell ref="A230:AC232"/>
    <mergeCell ref="AD230:AJ232"/>
    <mergeCell ref="AL231:BZ233"/>
    <mergeCell ref="CB231:DH232"/>
    <mergeCell ref="A233:AC235"/>
    <mergeCell ref="AD233:AJ235"/>
    <mergeCell ref="CB233:DH234"/>
    <mergeCell ref="AL234:BZ236"/>
    <mergeCell ref="CB235:DH236"/>
    <mergeCell ref="A236:AC238"/>
    <mergeCell ref="AD236:AJ238"/>
    <mergeCell ref="AL237:BZ239"/>
    <mergeCell ref="CB237:CD238"/>
    <mergeCell ref="CE237:DH238"/>
    <mergeCell ref="A239:AC241"/>
    <mergeCell ref="AD239:AJ241"/>
    <mergeCell ref="CB239:DH240"/>
    <mergeCell ref="AL240:BZ242"/>
    <mergeCell ref="CB241:DH242"/>
    <mergeCell ref="A242:AC244"/>
    <mergeCell ref="AD242:AJ244"/>
    <mergeCell ref="AL243:BZ245"/>
    <mergeCell ref="CB243:DH244"/>
    <mergeCell ref="A245:AC247"/>
    <mergeCell ref="AD245:AJ247"/>
    <mergeCell ref="CB245:DH246"/>
    <mergeCell ref="AL246:BZ248"/>
    <mergeCell ref="CB247:DH248"/>
    <mergeCell ref="A248:AC250"/>
    <mergeCell ref="AD248:AJ250"/>
    <mergeCell ref="AL249:BZ251"/>
    <mergeCell ref="CB249:DH250"/>
    <mergeCell ref="A251:AC253"/>
    <mergeCell ref="AD251:AJ253"/>
    <mergeCell ref="CB251:DH252"/>
    <mergeCell ref="AL252:BZ254"/>
    <mergeCell ref="CB253:DH254"/>
    <mergeCell ref="A254:AC256"/>
    <mergeCell ref="AD254:AJ256"/>
    <mergeCell ref="AL255:BZ257"/>
    <mergeCell ref="CB255:CD256"/>
    <mergeCell ref="CE255:DH256"/>
    <mergeCell ref="A257:AC259"/>
    <mergeCell ref="AD257:AJ259"/>
    <mergeCell ref="CB257:DH258"/>
    <mergeCell ref="AL258:BZ260"/>
    <mergeCell ref="CB259:DH260"/>
    <mergeCell ref="A260:AC262"/>
    <mergeCell ref="AD260:AJ262"/>
    <mergeCell ref="AL261:BZ263"/>
    <mergeCell ref="CB261:DH262"/>
    <mergeCell ref="A263:AC265"/>
    <mergeCell ref="AD263:AJ265"/>
    <mergeCell ref="CB263:DH264"/>
    <mergeCell ref="AL264:BZ266"/>
    <mergeCell ref="CB265:DH266"/>
    <mergeCell ref="A266:AC268"/>
    <mergeCell ref="AD266:AJ268"/>
    <mergeCell ref="AL267:BZ269"/>
    <mergeCell ref="CB267:DH268"/>
    <mergeCell ref="A269:AC271"/>
    <mergeCell ref="AD269:AJ271"/>
    <mergeCell ref="CB269:DH270"/>
    <mergeCell ref="AL270:BZ272"/>
    <mergeCell ref="CB271:CD272"/>
    <mergeCell ref="CE271:DH272"/>
    <mergeCell ref="A272:AC274"/>
    <mergeCell ref="AD272:AJ274"/>
    <mergeCell ref="AL273:BZ275"/>
    <mergeCell ref="CB273:DH274"/>
    <mergeCell ref="A275:AC277"/>
    <mergeCell ref="AD275:AJ277"/>
    <mergeCell ref="CB275:DH276"/>
    <mergeCell ref="AL276:BZ278"/>
    <mergeCell ref="CB277:DH278"/>
    <mergeCell ref="A278:AC280"/>
    <mergeCell ref="AD278:AJ280"/>
    <mergeCell ref="AL279:BZ281"/>
    <mergeCell ref="CB279:DH280"/>
    <mergeCell ref="A281:AC283"/>
    <mergeCell ref="AD281:AJ283"/>
    <mergeCell ref="CB281:DH282"/>
    <mergeCell ref="AL282:BZ284"/>
    <mergeCell ref="CB283:DH284"/>
    <mergeCell ref="A284:AC286"/>
    <mergeCell ref="AD284:AJ286"/>
    <mergeCell ref="AL285:BZ287"/>
    <mergeCell ref="CB285:CD286"/>
    <mergeCell ref="CE285:DH286"/>
    <mergeCell ref="A287:AC289"/>
    <mergeCell ref="AD287:AJ289"/>
    <mergeCell ref="CB287:DH288"/>
    <mergeCell ref="AL288:BZ290"/>
    <mergeCell ref="CB289:DH290"/>
    <mergeCell ref="A290:AC292"/>
    <mergeCell ref="AD290:AJ292"/>
    <mergeCell ref="AL291:BZ293"/>
    <mergeCell ref="CB291:DH292"/>
    <mergeCell ref="A293:AC295"/>
    <mergeCell ref="AD293:AJ295"/>
    <mergeCell ref="CB293:DH294"/>
    <mergeCell ref="AL294:BZ296"/>
    <mergeCell ref="CB295:CD296"/>
    <mergeCell ref="CE295:DH296"/>
    <mergeCell ref="A296:AC298"/>
    <mergeCell ref="AD296:AJ298"/>
    <mergeCell ref="AL297:BZ299"/>
    <mergeCell ref="CB297:DH298"/>
    <mergeCell ref="CB299:DH300"/>
    <mergeCell ref="A300:H303"/>
    <mergeCell ref="I300:P303"/>
    <mergeCell ref="S300:AB303"/>
    <mergeCell ref="AC300:AJ303"/>
    <mergeCell ref="AL300:BZ302"/>
    <mergeCell ref="CB301:DH302"/>
    <mergeCell ref="AL303:BZ305"/>
    <mergeCell ref="CB303:DH304"/>
    <mergeCell ref="A305:H308"/>
    <mergeCell ref="I305:P308"/>
    <mergeCell ref="S305:AB308"/>
    <mergeCell ref="AC305:AJ308"/>
    <mergeCell ref="CB305:CD306"/>
    <mergeCell ref="CE305:DH306"/>
    <mergeCell ref="AL306:BZ308"/>
    <mergeCell ref="CB307:DH308"/>
    <mergeCell ref="AL309:BZ311"/>
    <mergeCell ref="CB309:DH310"/>
    <mergeCell ref="A310:H313"/>
    <mergeCell ref="I310:P313"/>
    <mergeCell ref="S310:AB313"/>
    <mergeCell ref="AC310:AJ313"/>
    <mergeCell ref="CB311:DH312"/>
    <mergeCell ref="AL312:BZ314"/>
    <mergeCell ref="CB313:CD314"/>
    <mergeCell ref="CE313:DH314"/>
    <mergeCell ref="A315:AJ317"/>
    <mergeCell ref="AL315:BZ317"/>
    <mergeCell ref="CB315:DH316"/>
    <mergeCell ref="CB317:DH318"/>
    <mergeCell ref="A318:C320"/>
    <mergeCell ref="D318:AJ320"/>
    <mergeCell ref="AL318:BZ320"/>
    <mergeCell ref="CB319:DH320"/>
    <mergeCell ref="A321:C323"/>
    <mergeCell ref="D321:AJ323"/>
    <mergeCell ref="AL321:BZ323"/>
    <mergeCell ref="CB321:CD322"/>
    <mergeCell ref="CE321:DH322"/>
    <mergeCell ref="CB323:DH324"/>
    <mergeCell ref="A324:C326"/>
    <mergeCell ref="D324:AJ326"/>
    <mergeCell ref="AL324:BZ326"/>
    <mergeCell ref="CB325:DH326"/>
    <mergeCell ref="A327:C329"/>
    <mergeCell ref="D327:AJ329"/>
    <mergeCell ref="AL327:BZ329"/>
    <mergeCell ref="CB327:CD328"/>
    <mergeCell ref="CE327:DH328"/>
    <mergeCell ref="CB329:DH330"/>
    <mergeCell ref="A330:E332"/>
    <mergeCell ref="F330:AJ332"/>
    <mergeCell ref="AL330:BZ332"/>
    <mergeCell ref="CB331:DH332"/>
  </mergeCells>
  <dataValidations count="26">
    <dataValidation allowBlank="true" errorStyle="stop" operator="greaterThan" showDropDown="false" showErrorMessage="true" showInputMessage="false" sqref="A170:X172" type="list">
      <formula1>GB2:GB14</formula1>
      <formula2>0</formula2>
    </dataValidation>
    <dataValidation allowBlank="true" errorStyle="stop" operator="greaterThan" showDropDown="false" showErrorMessage="true" showInputMessage="false" sqref="A173:X175" type="list">
      <formula1>GI2:GI8</formula1>
      <formula2>0</formula2>
    </dataValidation>
    <dataValidation allowBlank="true" errorStyle="stop" operator="greaterThan" showDropDown="false" showErrorMessage="true" showInputMessage="false" sqref="AT1:GH4 GO1:IV7 BE5:BE16 BJ5:BJ16 BW5:GH6 AT7:BD8 BF7:BI8 BK7:GH8 GI8:IV8 CA9:CM12 CO9 CU9:CV9 DB9:DC9 DI9:IV12 CU10:CU12 DB10:DB12 AT11:BD12 BF11:BI12 BK11 CO11 CV11 DC11 A13:T13 AA13:AE15 BK13 BZ13:CJ16 CL13:CV16 CX13:IV16 A14:S15 AT15:BD16 BF15:BI16 BK15 BS15 A16:H38 N16:T18 Z16:AA16 Z17:Z18 AF17:AF39 CV17:IV17 DA18:DB18 DI18:IV25 I19:AE19 DA19:DA25 N20:T22 Z20:AA20 Z21:Z22 I23:AE23 N24:T26 Z24:AA24 Z25:Z26 CY26:IV27 I27:AE27 N28:T30 Z28:AA28 DI28:IV93 Z29:Z30 I31:AE31 N32:T34 Z32:AA32 Z33:Z34 I35:AE35 N36:T38 Z36:AA36 Z37:Z38 BO51:BO55 BC52:BC63 BO72 BO80:BO82 BL83:BN83 DI94:FK94 FM94:IV94 DI95:IV142 BL104:BN104 BL125:BN125 BP141 DR143:IV144 BP144 DI145:IV146 BL146:BN146 BP147 DQ147:IV148 DI149:IV168 BP151 BP154 BP157 BP160 A167 Y167:CA167 Y168 AE168 AK168 AQ168 AW168 BC168 BI168 BO168 CA168 DP169:IV170 AE170 AK170 AQ170 AW170 BC170 BI170 DI171:IV171 DV172:IV173 AE173 AK173 AQ173 AW173 BC173 BI173 CA174:CA332 DI174:IV213 A176 AK176 AQ176 AW176 BC176 BI176 A179 AK179 AQ179 AW179 BC179 BI179 A182 AK182 AQ182 AW182 BC182 BI182 A185 AE185 AK185 AQ185 AW185 BC185 BI185 A188:BZ188 A189 AK189:AL189 AK190:AK280 A192 AD192:AJ193 A194 AD194 A197 AD197 AD200 A203 AD203 A206 AD206 A209 AD209 A212 AD212 CB214:IV214 A215 AD215 DI215:IV217 A218 AD218 CB218:IV219 DI220:IV222 A221 AD221 CB223:IV224 A224 AD224 DI225:IV273 A227 AD227 A230 AD230 A233 AD233 A236 AD236 AL237 A239 AD239 AL240:BZ284 A242 AD242 A245 AD245 A248 AD248 A251 AD251 A254 AD254 A257 AD257 A260 AD260 A263 AD263 A266 AD266 A269 AD269 A272 AD272 DI274:FW332 FY274:IV350 A275 AD275 A278 AD278 A281 AD281 A284 AD284 AK285:BZ298 A287 AD287 A290 AD290 A293 AD293 A296 AD296 A299:L299 U299:BZ299 AK300:BZ313 A314:BZ317 D318:AJ329 AL318 AL321:BZ326 AK327:BZ329 F330:BZ332 A333:FW732 FX351:IV489 FY490:IV528 FX529:IV537 FY538:IV692 FX693:IV732 A733:IV1332" type="none">
      <formula1>0</formula1>
      <formula2>0</formula2>
    </dataValidation>
    <dataValidation allowBlank="true" errorStyle="stop" operator="between" showDropDown="false" showErrorMessage="true" showInputMessage="false" sqref="T91:AE93 T112:AE114 T133:AE135 T154:AE156" type="list">
      <formula1>"Fine,Diminutive,Tiny,Small,Medium,Large,Huge,Gargantuan,Colossal"</formula1>
      <formula2>0</formula2>
    </dataValidation>
    <dataValidation allowBlank="true" errorStyle="stop" operator="between" showDropDown="false" showErrorMessage="true" showInputMessage="false" sqref="AF91:AJ93 AF112:AJ114 AF133:AJ135 AF154:AJ156" type="list">
      <formula1>"Prim,Off,2H"</formula1>
      <formula2>0</formula2>
    </dataValidation>
    <dataValidation allowBlank="false" errorStyle="stop" operator="between" showDropDown="false" showErrorMessage="true" showInputMessage="false" sqref="F91:J93 F112:J114 F133:J135 F154:J156" type="list">
      <formula1>"Yes,No"</formula1>
      <formula2>0</formula2>
    </dataValidation>
    <dataValidation allowBlank="true" error="You must enter a whole number greater than 0." errorStyle="stop" errorTitle="Whole numbers only" operator="greaterThan" showDropDown="false" showErrorMessage="true" showInputMessage="false" sqref="BF5:BI6 BF9:BI10 BF13:BI14" type="whole">
      <formula1>0</formula1>
      <formula2>0</formula2>
    </dataValidation>
    <dataValidation allowBlank="true" errorStyle="stop" operator="greaterThan" showDropDown="false" showErrorMessage="true" showInputMessage="false" sqref="BK5:BV6" type="list">
      <formula1>$DJ$2:$DJ$10</formula1>
      <formula2>0</formula2>
    </dataValidation>
    <dataValidation allowBlank="true" errorStyle="stop" operator="greaterThan" showDropDown="false" showErrorMessage="true" showInputMessage="false" sqref="BK9:BY10" type="list">
      <formula1>$DM$2:$DM$8</formula1>
      <formula2>0</formula2>
    </dataValidation>
    <dataValidation allowBlank="true" errorStyle="stop" operator="greaterThan" showDropDown="false" showErrorMessage="true" showInputMessage="false" sqref="BS13:BX14" type="list">
      <formula1>"Female,Male"</formula1>
      <formula2>0</formula2>
    </dataValidation>
    <dataValidation allowBlank="true" error="Ability scores can't be below 0." errorStyle="stop" errorTitle="Ability scores must be &gt;= 0." operator="greaterThanOrEqual" showDropDown="false" showErrorMessage="true" showInputMessage="false" sqref="I16:M18 I20:M22 I24:M26 I28:M30 I32:M34 I36:M38" type="whole">
      <formula1>0</formula1>
      <formula2>0</formula2>
    </dataValidation>
    <dataValidation allowBlank="true" errorStyle="stop" operator="greaterThanOrEqual" showDropDown="false" showErrorMessage="true" showInputMessage="false" sqref="U16:Y18 U20:Y22 U24:Y26 U28:Y30 U32:Y34 U36:Y38" type="whole">
      <formula1>-100</formula1>
      <formula2>0</formula2>
    </dataValidation>
    <dataValidation allowBlank="true" errorStyle="stop" operator="greaterThan" showDropDown="false" showErrorMessage="true" showInputMessage="false" sqref="AT5:BD6 AT9:BD10 AT13:BD14" type="list">
      <formula1>$DP$2:$DP$27</formula1>
      <formula2>0</formula2>
    </dataValidation>
    <dataValidation allowBlank="true" errorStyle="stop" operator="greaterThan" showDropDown="false" showErrorMessage="true" showInputMessage="false" sqref="CY44:DB133" type="whole">
      <formula1>0</formula1>
      <formula2>0</formula2>
    </dataValidation>
    <dataValidation allowBlank="true" errorStyle="stop" operator="greaterThanOrEqual" showDropDown="false" showErrorMessage="true" showInputMessage="false" sqref="DE44:DH51 DE60:DH129" type="whole">
      <formula1>-20</formula1>
      <formula2>0</formula2>
    </dataValidation>
    <dataValidation allowBlank="false" errorStyle="stop" operator="greaterThanOrEqual" showDropDown="false" showErrorMessage="true" showInputMessage="false" sqref="A91:E93 A112:E114 A133:E135 A154:E156" type="whole">
      <formula1>0</formula1>
      <formula2>0</formula2>
    </dataValidation>
    <dataValidation allowBlank="true" errorStyle="stop" operator="between" showDropDown="false" showErrorMessage="true" showInputMessage="false" sqref="K91:S93 K112:S114 K133:S135 K154:S156" type="list">
      <formula1>"No,Off lt,Off not lt"</formula1>
      <formula2>0</formula2>
    </dataValidation>
    <dataValidation allowBlank="true" errorStyle="stop" operator="between" showDropDown="false" showErrorMessage="true" showInputMessage="false" sqref="AA86:AF88 AA107:AF109 AA128:AF130 AA149:AF151 Y170:AD184" type="list">
      <formula1>"MWK,+1,+2,+3,+4,+5"</formula1>
      <formula2>0</formula2>
    </dataValidation>
    <dataValidation allowBlank="true" errorStyle="stop" operator="between" showDropDown="false" showErrorMessage="true" showInputMessage="false" sqref="CB52:CH59" type="list">
      <formula1>$FY$2:$FY$22</formula1>
      <formula2>0</formula2>
    </dataValidation>
    <dataValidation allowBlank="true" errorStyle="stop" operator="greaterThanOrEqual" showDropDown="false" showErrorMessage="true" showInputMessage="false" sqref="DE52:DH59 DE130:DH133" type="none">
      <formula1>0</formula1>
      <formula2>0</formula2>
    </dataValidation>
    <dataValidation allowBlank="true" errorStyle="stop" operator="between" showDropDown="false" showErrorMessage="true" showInputMessage="false" sqref="CC100:CH107" type="list">
      <formula1>$FZ$2:$FZ$10</formula1>
      <formula2>0</formula2>
    </dataValidation>
    <dataValidation allowBlank="true" errorStyle="stop" operator="between" showDropDown="false" showErrorMessage="true" showInputMessage="false" sqref="CC108:CH113" type="list">
      <formula1>$GA$2:$GA$31</formula1>
      <formula2>0</formula2>
    </dataValidation>
    <dataValidation allowBlank="true" errorStyle="stop" operator="greaterThan" showDropDown="false" showErrorMessage="true" showInputMessage="false" sqref="A200:AC202" type="list">
      <formula1>"Money (included in weight),Money (excluded from weight)"</formula1>
      <formula2>0</formula2>
    </dataValidation>
    <dataValidation allowBlank="true" errorStyle="stop" operator="greaterThan" showDropDown="false" showErrorMessage="true" showInputMessage="false" sqref="AE176:AJ184" type="list">
      <formula1>"Armor,Def.,Dodge,Nat.,Shield,Other"</formula1>
      <formula2>0</formula2>
    </dataValidation>
    <dataValidation allowBlank="true" errorStyle="stop" operator="greaterThan" showDropDown="false" showErrorMessage="true" showInputMessage="false" sqref="AL192:BZ236" type="list">
      <formula1>FeatLkp</formula1>
      <formula2>0</formula2>
    </dataValidation>
    <dataValidation allowBlank="true" errorStyle="stop" operator="between" showDropDown="false" showErrorMessage="true" showInputMessage="false" sqref="A86 A107 A128 A149" type="list">
      <formula1>$FE$2:$FE$9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3" t="s">
        <v>1262</v>
      </c>
    </row>
    <row r="2" customFormat="false" ht="12.75" hidden="false" customHeight="false" outlineLevel="0" collapsed="false">
      <c r="A2" s="184" t="s">
        <v>1263</v>
      </c>
    </row>
    <row r="3" customFormat="false" ht="12.75" hidden="false" customHeight="false" outlineLevel="0" collapsed="false">
      <c r="A3" s="184" t="s">
        <v>1264</v>
      </c>
    </row>
    <row r="4" customFormat="false" ht="12.75" hidden="false" customHeight="false" outlineLevel="0" collapsed="false">
      <c r="A4" s="184" t="s">
        <v>1265</v>
      </c>
    </row>
    <row r="5" customFormat="false" ht="12.75" hidden="false" customHeight="false" outlineLevel="0" collapsed="false">
      <c r="A5" s="184" t="s">
        <v>1266</v>
      </c>
    </row>
    <row r="6" customFormat="false" ht="12.75" hidden="false" customHeight="false" outlineLevel="0" collapsed="false">
      <c r="A6" s="184" t="s">
        <v>1267</v>
      </c>
    </row>
    <row r="7" customFormat="false" ht="12.75" hidden="false" customHeight="false" outlineLevel="0" collapsed="false">
      <c r="A7" s="184" t="s">
        <v>1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87.13"/>
  </cols>
  <sheetData>
    <row r="1" customFormat="false" ht="27.75" hidden="false" customHeight="false" outlineLevel="0" collapsed="false">
      <c r="A1" s="185" t="s">
        <v>1269</v>
      </c>
    </row>
    <row r="2" customFormat="false" ht="15.75" hidden="false" customHeight="false" outlineLevel="0" collapsed="false">
      <c r="A2" s="186" t="s">
        <v>1270</v>
      </c>
    </row>
    <row r="3" customFormat="false" ht="15.75" hidden="false" customHeight="false" outlineLevel="0" collapsed="false">
      <c r="A3" s="186"/>
    </row>
    <row r="4" customFormat="false" ht="15.75" hidden="false" customHeight="false" outlineLevel="0" collapsed="false">
      <c r="A4" s="186" t="s">
        <v>1271</v>
      </c>
    </row>
    <row r="5" customFormat="false" ht="15.75" hidden="false" customHeight="false" outlineLevel="0" collapsed="false">
      <c r="A5" s="186" t="s">
        <v>1272</v>
      </c>
    </row>
    <row r="6" customFormat="false" ht="15.75" hidden="false" customHeight="false" outlineLevel="0" collapsed="false">
      <c r="A6" s="186"/>
    </row>
    <row r="7" customFormat="false" ht="15.75" hidden="false" customHeight="false" outlineLevel="0" collapsed="false">
      <c r="A7" s="187" t="s">
        <v>1273</v>
      </c>
    </row>
    <row r="8" customFormat="false" ht="15.75" hidden="false" customHeight="false" outlineLevel="0" collapsed="false">
      <c r="A8" s="186" t="s">
        <v>1274</v>
      </c>
    </row>
    <row r="9" customFormat="false" ht="15.75" hidden="false" customHeight="false" outlineLevel="0" collapsed="false">
      <c r="A9" s="186" t="s">
        <v>1275</v>
      </c>
    </row>
    <row r="10" customFormat="false" ht="15.75" hidden="false" customHeight="false" outlineLevel="0" collapsed="false">
      <c r="A10" s="186" t="s">
        <v>1276</v>
      </c>
    </row>
    <row r="11" customFormat="false" ht="15.75" hidden="false" customHeight="false" outlineLevel="0" collapsed="false">
      <c r="A11" s="186" t="s">
        <v>1277</v>
      </c>
    </row>
    <row r="12" customFormat="false" ht="15.75" hidden="false" customHeight="false" outlineLevel="0" collapsed="false">
      <c r="A12" s="186" t="s">
        <v>1278</v>
      </c>
    </row>
    <row r="13" customFormat="false" ht="15.75" hidden="false" customHeight="false" outlineLevel="0" collapsed="false">
      <c r="A13" s="186"/>
    </row>
    <row r="14" customFormat="false" ht="15.75" hidden="false" customHeight="false" outlineLevel="0" collapsed="false">
      <c r="A14" s="186" t="s">
        <v>1279</v>
      </c>
    </row>
    <row r="15" customFormat="false" ht="15.75" hidden="false" customHeight="false" outlineLevel="0" collapsed="false">
      <c r="A15" s="186" t="s">
        <v>1280</v>
      </c>
    </row>
    <row r="16" customFormat="false" ht="15.75" hidden="false" customHeight="false" outlineLevel="0" collapsed="false">
      <c r="A16" s="186" t="s">
        <v>1281</v>
      </c>
    </row>
    <row r="17" customFormat="false" ht="15.75" hidden="false" customHeight="false" outlineLevel="0" collapsed="false">
      <c r="A17" s="186" t="s">
        <v>1282</v>
      </c>
    </row>
    <row r="18" customFormat="false" ht="15.75" hidden="false" customHeight="false" outlineLevel="0" collapsed="false">
      <c r="A18" s="186"/>
    </row>
    <row r="19" customFormat="false" ht="15.75" hidden="false" customHeight="false" outlineLevel="0" collapsed="false">
      <c r="A19" s="186" t="s">
        <v>1283</v>
      </c>
    </row>
    <row r="20" customFormat="false" ht="15.75" hidden="false" customHeight="false" outlineLevel="0" collapsed="false">
      <c r="A20" s="186" t="s">
        <v>1284</v>
      </c>
    </row>
    <row r="21" customFormat="false" ht="15.75" hidden="false" customHeight="false" outlineLevel="0" collapsed="false">
      <c r="A21" s="186" t="s">
        <v>1285</v>
      </c>
    </row>
    <row r="22" customFormat="false" ht="15.75" hidden="false" customHeight="false" outlineLevel="0" collapsed="false">
      <c r="A22" s="186" t="s">
        <v>1286</v>
      </c>
    </row>
    <row r="23" customFormat="false" ht="15.75" hidden="false" customHeight="false" outlineLevel="0" collapsed="false">
      <c r="A23" s="186"/>
    </row>
    <row r="24" customFormat="false" ht="15.75" hidden="false" customHeight="false" outlineLevel="0" collapsed="false">
      <c r="A24" s="186" t="s">
        <v>1287</v>
      </c>
    </row>
    <row r="25" customFormat="false" ht="15.75" hidden="false" customHeight="false" outlineLevel="0" collapsed="false">
      <c r="A25" s="186" t="s">
        <v>1288</v>
      </c>
    </row>
    <row r="26" customFormat="false" ht="15.75" hidden="false" customHeight="false" outlineLevel="0" collapsed="false">
      <c r="A26" s="186" t="s">
        <v>1289</v>
      </c>
    </row>
    <row r="27" customFormat="false" ht="15.75" hidden="false" customHeight="false" outlineLevel="0" collapsed="false">
      <c r="A27" s="186"/>
    </row>
    <row r="28" customFormat="false" ht="15.75" hidden="false" customHeight="false" outlineLevel="0" collapsed="false">
      <c r="A28" s="186" t="s">
        <v>1290</v>
      </c>
    </row>
    <row r="29" customFormat="false" ht="15.75" hidden="false" customHeight="false" outlineLevel="0" collapsed="false">
      <c r="A29" s="186" t="s">
        <v>1291</v>
      </c>
    </row>
    <row r="30" customFormat="false" ht="15.75" hidden="false" customHeight="false" outlineLevel="0" collapsed="false">
      <c r="A30" s="186"/>
    </row>
    <row r="31" customFormat="false" ht="15.75" hidden="false" customHeight="false" outlineLevel="0" collapsed="false">
      <c r="A31" s="186" t="s">
        <v>1292</v>
      </c>
    </row>
    <row r="32" customFormat="false" ht="15.75" hidden="false" customHeight="false" outlineLevel="0" collapsed="false">
      <c r="A32" s="186" t="s">
        <v>1293</v>
      </c>
    </row>
    <row r="33" customFormat="false" ht="15.75" hidden="false" customHeight="false" outlineLevel="0" collapsed="false">
      <c r="A33" s="186" t="s">
        <v>1294</v>
      </c>
    </row>
    <row r="34" customFormat="false" ht="15.75" hidden="false" customHeight="false" outlineLevel="0" collapsed="false">
      <c r="A34" s="186" t="s">
        <v>1295</v>
      </c>
    </row>
    <row r="35" customFormat="false" ht="15.75" hidden="false" customHeight="false" outlineLevel="0" collapsed="false">
      <c r="A35" s="186" t="s">
        <v>1296</v>
      </c>
    </row>
    <row r="36" customFormat="false" ht="15.75" hidden="false" customHeight="false" outlineLevel="0" collapsed="false">
      <c r="A36" s="186" t="s">
        <v>1297</v>
      </c>
    </row>
    <row r="37" customFormat="false" ht="15.75" hidden="false" customHeight="false" outlineLevel="0" collapsed="false">
      <c r="A37" s="186"/>
    </row>
    <row r="38" customFormat="false" ht="15.75" hidden="false" customHeight="false" outlineLevel="0" collapsed="false">
      <c r="A38" s="186" t="s">
        <v>1298</v>
      </c>
    </row>
    <row r="39" customFormat="false" ht="15.75" hidden="false" customHeight="false" outlineLevel="0" collapsed="false">
      <c r="A39" s="186" t="s">
        <v>1299</v>
      </c>
    </row>
    <row r="40" customFormat="false" ht="15.75" hidden="false" customHeight="false" outlineLevel="0" collapsed="false">
      <c r="A40" s="186" t="s">
        <v>1300</v>
      </c>
    </row>
    <row r="41" customFormat="false" ht="15.75" hidden="false" customHeight="false" outlineLevel="0" collapsed="false">
      <c r="A41" s="186" t="s">
        <v>1301</v>
      </c>
    </row>
    <row r="42" customFormat="false" ht="15.75" hidden="false" customHeight="false" outlineLevel="0" collapsed="false">
      <c r="A42" s="186" t="s">
        <v>1302</v>
      </c>
    </row>
    <row r="43" customFormat="false" ht="15.75" hidden="false" customHeight="false" outlineLevel="0" collapsed="false">
      <c r="A43" s="186"/>
    </row>
    <row r="44" customFormat="false" ht="15.75" hidden="false" customHeight="false" outlineLevel="0" collapsed="false">
      <c r="A44" s="186" t="s">
        <v>1303</v>
      </c>
    </row>
    <row r="45" customFormat="false" ht="15.75" hidden="false" customHeight="false" outlineLevel="0" collapsed="false">
      <c r="A45" s="186" t="s">
        <v>1304</v>
      </c>
    </row>
    <row r="46" customFormat="false" ht="15.75" hidden="false" customHeight="false" outlineLevel="0" collapsed="false">
      <c r="A46" s="186" t="s">
        <v>1305</v>
      </c>
    </row>
    <row r="47" customFormat="false" ht="15.75" hidden="false" customHeight="false" outlineLevel="0" collapsed="false">
      <c r="A47" s="186"/>
    </row>
    <row r="48" customFormat="false" ht="15.75" hidden="false" customHeight="false" outlineLevel="0" collapsed="false">
      <c r="A48" s="187" t="s">
        <v>1306</v>
      </c>
    </row>
    <row r="49" customFormat="false" ht="15.75" hidden="false" customHeight="false" outlineLevel="0" collapsed="false">
      <c r="A49" s="186" t="s">
        <v>1307</v>
      </c>
    </row>
    <row r="50" customFormat="false" ht="15.75" hidden="false" customHeight="false" outlineLevel="0" collapsed="false">
      <c r="A50" s="186" t="s">
        <v>1308</v>
      </c>
    </row>
    <row r="51" customFormat="false" ht="15.75" hidden="false" customHeight="false" outlineLevel="0" collapsed="false">
      <c r="A51" s="186"/>
    </row>
    <row r="52" customFormat="false" ht="15.75" hidden="false" customHeight="false" outlineLevel="0" collapsed="false">
      <c r="A52" s="186" t="s">
        <v>1309</v>
      </c>
    </row>
    <row r="53" customFormat="false" ht="15.75" hidden="false" customHeight="false" outlineLevel="0" collapsed="false">
      <c r="A53" s="186" t="s">
        <v>1310</v>
      </c>
    </row>
    <row r="54" customFormat="false" ht="15.75" hidden="false" customHeight="false" outlineLevel="0" collapsed="false">
      <c r="A54" s="186" t="s">
        <v>1311</v>
      </c>
    </row>
    <row r="55" customFormat="false" ht="15.75" hidden="false" customHeight="false" outlineLevel="0" collapsed="false">
      <c r="A55" s="186"/>
    </row>
    <row r="56" customFormat="false" ht="15.75" hidden="false" customHeight="false" outlineLevel="0" collapsed="false">
      <c r="A56" s="186" t="s">
        <v>1312</v>
      </c>
    </row>
    <row r="57" customFormat="false" ht="15.75" hidden="false" customHeight="false" outlineLevel="0" collapsed="false">
      <c r="A57" s="186" t="s">
        <v>1313</v>
      </c>
    </row>
    <row r="58" customFormat="false" ht="15.75" hidden="false" customHeight="false" outlineLevel="0" collapsed="false">
      <c r="A58" s="186" t="s">
        <v>1314</v>
      </c>
    </row>
    <row r="59" customFormat="false" ht="15.75" hidden="false" customHeight="false" outlineLevel="0" collapsed="false">
      <c r="A59" s="186"/>
    </row>
    <row r="60" customFormat="false" ht="15.75" hidden="false" customHeight="false" outlineLevel="0" collapsed="false">
      <c r="A60" s="186" t="s">
        <v>1315</v>
      </c>
    </row>
    <row r="61" customFormat="false" ht="15.75" hidden="false" customHeight="false" outlineLevel="0" collapsed="false">
      <c r="A61" s="186" t="s">
        <v>1316</v>
      </c>
    </row>
    <row r="62" customFormat="false" ht="15.75" hidden="false" customHeight="false" outlineLevel="0" collapsed="false">
      <c r="A62" s="186" t="s">
        <v>1317</v>
      </c>
    </row>
    <row r="63" customFormat="false" ht="15.75" hidden="false" customHeight="false" outlineLevel="0" collapsed="false">
      <c r="A63" s="186" t="s">
        <v>1318</v>
      </c>
    </row>
    <row r="64" customFormat="false" ht="15.75" hidden="false" customHeight="false" outlineLevel="0" collapsed="false">
      <c r="A64" s="186" t="s">
        <v>1319</v>
      </c>
    </row>
    <row r="65" customFormat="false" ht="15.75" hidden="false" customHeight="false" outlineLevel="0" collapsed="false">
      <c r="A65" s="186"/>
    </row>
    <row r="66" customFormat="false" ht="15.75" hidden="false" customHeight="false" outlineLevel="0" collapsed="false">
      <c r="A66" s="186" t="s">
        <v>1320</v>
      </c>
    </row>
    <row r="67" customFormat="false" ht="15.75" hidden="false" customHeight="false" outlineLevel="0" collapsed="false">
      <c r="A67" s="186" t="s">
        <v>1321</v>
      </c>
    </row>
    <row r="68" customFormat="false" ht="15.75" hidden="false" customHeight="false" outlineLevel="0" collapsed="false">
      <c r="A68" s="186" t="s">
        <v>1322</v>
      </c>
    </row>
    <row r="69" customFormat="false" ht="15.75" hidden="false" customHeight="false" outlineLevel="0" collapsed="false">
      <c r="A69" s="186" t="s">
        <v>1323</v>
      </c>
    </row>
    <row r="70" customFormat="false" ht="15.75" hidden="false" customHeight="false" outlineLevel="0" collapsed="false">
      <c r="A70" s="186" t="s">
        <v>1324</v>
      </c>
    </row>
    <row r="71" customFormat="false" ht="15.75" hidden="false" customHeight="false" outlineLevel="0" collapsed="false">
      <c r="A71" s="186"/>
    </row>
    <row r="72" customFormat="false" ht="15.75" hidden="false" customHeight="false" outlineLevel="0" collapsed="false">
      <c r="A72" s="186" t="s">
        <v>1325</v>
      </c>
    </row>
    <row r="73" customFormat="false" ht="15.75" hidden="false" customHeight="false" outlineLevel="0" collapsed="false">
      <c r="A73" s="186" t="s">
        <v>1326</v>
      </c>
    </row>
    <row r="74" customFormat="false" ht="15.75" hidden="false" customHeight="false" outlineLevel="0" collapsed="false">
      <c r="A74" s="186" t="s">
        <v>1327</v>
      </c>
    </row>
    <row r="75" customFormat="false" ht="15.75" hidden="false" customHeight="false" outlineLevel="0" collapsed="false">
      <c r="A75" s="186" t="s">
        <v>1328</v>
      </c>
    </row>
    <row r="76" customFormat="false" ht="15.75" hidden="false" customHeight="false" outlineLevel="0" collapsed="false">
      <c r="A76" s="186"/>
    </row>
    <row r="77" customFormat="false" ht="15.75" hidden="false" customHeight="false" outlineLevel="0" collapsed="false">
      <c r="A77" s="186" t="s">
        <v>1329</v>
      </c>
    </row>
    <row r="78" customFormat="false" ht="15.75" hidden="false" customHeight="false" outlineLevel="0" collapsed="false">
      <c r="A78" s="186" t="s">
        <v>1330</v>
      </c>
    </row>
    <row r="79" customFormat="false" ht="15.75" hidden="false" customHeight="false" outlineLevel="0" collapsed="false">
      <c r="A79" s="186" t="s">
        <v>1331</v>
      </c>
    </row>
    <row r="80" customFormat="false" ht="15.75" hidden="false" customHeight="false" outlineLevel="0" collapsed="false">
      <c r="A80" s="186" t="s">
        <v>1332</v>
      </c>
    </row>
    <row r="81" customFormat="false" ht="15.75" hidden="false" customHeight="false" outlineLevel="0" collapsed="false">
      <c r="A81" s="186" t="s">
        <v>1333</v>
      </c>
    </row>
    <row r="82" customFormat="false" ht="15.75" hidden="false" customHeight="false" outlineLevel="0" collapsed="false">
      <c r="A82" s="186" t="s">
        <v>1334</v>
      </c>
    </row>
    <row r="83" customFormat="false" ht="15.75" hidden="false" customHeight="false" outlineLevel="0" collapsed="false">
      <c r="A83" s="186"/>
    </row>
    <row r="84" customFormat="false" ht="15.75" hidden="false" customHeight="false" outlineLevel="0" collapsed="false">
      <c r="A84" s="186" t="s">
        <v>1335</v>
      </c>
    </row>
    <row r="85" customFormat="false" ht="15.75" hidden="false" customHeight="false" outlineLevel="0" collapsed="false">
      <c r="A85" s="186" t="s">
        <v>1336</v>
      </c>
    </row>
    <row r="86" customFormat="false" ht="15.75" hidden="false" customHeight="false" outlineLevel="0" collapsed="false">
      <c r="A86" s="186"/>
    </row>
    <row r="87" customFormat="false" ht="15.75" hidden="false" customHeight="false" outlineLevel="0" collapsed="false">
      <c r="A87" s="186" t="s">
        <v>1337</v>
      </c>
    </row>
    <row r="88" customFormat="false" ht="15.75" hidden="false" customHeight="false" outlineLevel="0" collapsed="false">
      <c r="A88" s="186"/>
    </row>
    <row r="89" customFormat="false" ht="15.75" hidden="false" customHeight="false" outlineLevel="0" collapsed="false">
      <c r="A89" s="186" t="s">
        <v>1338</v>
      </c>
    </row>
    <row r="90" customFormat="false" ht="15.75" hidden="false" customHeight="false" outlineLevel="0" collapsed="false">
      <c r="A90" s="186" t="s">
        <v>1339</v>
      </c>
    </row>
    <row r="91" customFormat="false" ht="15.75" hidden="false" customHeight="false" outlineLevel="0" collapsed="false">
      <c r="A91" s="186" t="s">
        <v>1340</v>
      </c>
    </row>
    <row r="92" customFormat="false" ht="15.75" hidden="false" customHeight="false" outlineLevel="0" collapsed="false">
      <c r="A92" s="186" t="s">
        <v>1341</v>
      </c>
    </row>
    <row r="93" customFormat="false" ht="15.75" hidden="false" customHeight="false" outlineLevel="0" collapsed="false">
      <c r="A93" s="186" t="s">
        <v>1342</v>
      </c>
    </row>
    <row r="94" customFormat="false" ht="15.75" hidden="false" customHeight="false" outlineLevel="0" collapsed="false">
      <c r="A94" s="186" t="s">
        <v>1343</v>
      </c>
    </row>
    <row r="95" customFormat="false" ht="15.75" hidden="false" customHeight="false" outlineLevel="0" collapsed="false">
      <c r="A95" s="186"/>
    </row>
    <row r="96" customFormat="false" ht="15.75" hidden="false" customHeight="false" outlineLevel="0" collapsed="false">
      <c r="A96" s="186" t="s">
        <v>1344</v>
      </c>
    </row>
    <row r="97" customFormat="false" ht="15.75" hidden="false" customHeight="false" outlineLevel="0" collapsed="false">
      <c r="A97" s="186" t="s">
        <v>1345</v>
      </c>
    </row>
    <row r="98" customFormat="false" ht="15.75" hidden="false" customHeight="false" outlineLevel="0" collapsed="false">
      <c r="A98" s="186"/>
    </row>
    <row r="99" customFormat="false" ht="15.75" hidden="false" customHeight="false" outlineLevel="0" collapsed="false">
      <c r="A99" s="186" t="s">
        <v>1346</v>
      </c>
    </row>
    <row r="100" customFormat="false" ht="15.75" hidden="false" customHeight="false" outlineLevel="0" collapsed="false">
      <c r="A100" s="186" t="s">
        <v>1347</v>
      </c>
    </row>
    <row r="101" customFormat="false" ht="15.75" hidden="false" customHeight="false" outlineLevel="0" collapsed="false">
      <c r="A101" s="186" t="s">
        <v>1348</v>
      </c>
    </row>
    <row r="102" customFormat="false" ht="15.75" hidden="false" customHeight="false" outlineLevel="0" collapsed="false">
      <c r="A102" s="186" t="s">
        <v>1349</v>
      </c>
    </row>
    <row r="103" customFormat="false" ht="15.75" hidden="false" customHeight="false" outlineLevel="0" collapsed="false">
      <c r="A103" s="186" t="s">
        <v>1350</v>
      </c>
    </row>
    <row r="104" customFormat="false" ht="15.75" hidden="false" customHeight="false" outlineLevel="0" collapsed="false">
      <c r="A104" s="186" t="s">
        <v>1351</v>
      </c>
    </row>
    <row r="105" customFormat="false" ht="15.75" hidden="false" customHeight="false" outlineLevel="0" collapsed="false">
      <c r="A105" s="186"/>
    </row>
    <row r="106" customFormat="false" ht="15.75" hidden="false" customHeight="false" outlineLevel="0" collapsed="false">
      <c r="A106" s="186" t="s">
        <v>1352</v>
      </c>
    </row>
    <row r="107" customFormat="false" ht="15.75" hidden="false" customHeight="false" outlineLevel="0" collapsed="false">
      <c r="A107" s="186" t="s">
        <v>1353</v>
      </c>
    </row>
    <row r="108" customFormat="false" ht="15.75" hidden="false" customHeight="false" outlineLevel="0" collapsed="false">
      <c r="A108" s="186" t="s">
        <v>1354</v>
      </c>
    </row>
    <row r="109" customFormat="false" ht="15.75" hidden="false" customHeight="false" outlineLevel="0" collapsed="false">
      <c r="A109" s="186" t="s">
        <v>1355</v>
      </c>
    </row>
    <row r="110" customFormat="false" ht="15.75" hidden="false" customHeight="false" outlineLevel="0" collapsed="false">
      <c r="A110" s="186" t="s">
        <v>1356</v>
      </c>
    </row>
    <row r="111" customFormat="false" ht="15.75" hidden="false" customHeight="false" outlineLevel="0" collapsed="false">
      <c r="A111" s="186" t="s">
        <v>1357</v>
      </c>
    </row>
    <row r="112" customFormat="false" ht="15.75" hidden="false" customHeight="false" outlineLevel="0" collapsed="false">
      <c r="A112" s="186"/>
    </row>
    <row r="113" customFormat="false" ht="15.75" hidden="false" customHeight="false" outlineLevel="0" collapsed="false">
      <c r="A113" s="186"/>
    </row>
    <row r="114" customFormat="false" ht="15.75" hidden="false" customHeight="false" outlineLevel="0" collapsed="false">
      <c r="A114" s="186" t="s">
        <v>1358</v>
      </c>
    </row>
    <row r="115" customFormat="false" ht="15.75" hidden="false" customHeight="false" outlineLevel="0" collapsed="false">
      <c r="A115" s="186"/>
    </row>
    <row r="116" customFormat="false" ht="15.75" hidden="false" customHeight="false" outlineLevel="0" collapsed="false">
      <c r="A116" s="186" t="s">
        <v>1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0T13:14:08Z</dcterms:created>
  <dc:creator>Chris</dc:creator>
  <dc:description/>
  <dc:language>en-US</dc:language>
  <cp:lastModifiedBy>Chris</cp:lastModifiedBy>
  <cp:lastPrinted>2010-02-05T21:16:59Z</cp:lastPrinted>
  <dcterms:modified xsi:type="dcterms:W3CDTF">2010-02-07T13:24:09Z</dcterms:modified>
  <cp:revision>0</cp:revision>
  <dc:subject/>
  <dc:title/>
</cp:coreProperties>
</file>